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6" firstSheet="0" activeTab="0"/>
  </bookViews>
  <sheets>
    <sheet name="discesa rapida e cicli" sheetId="1" state="visible" r:id="rId2"/>
  </sheets>
  <definedNames>
    <definedName function="false" hidden="false" name="Excel_BuiltIn_Print_Area_1" vbProcedure="false">'discesa rapida e cicli'!$A$1:$K$276</definedName>
    <definedName function="false" hidden="false" name="Excel_BuiltIn_Print_Area_1_1" vbProcedure="false">'discesa rapida e cicli'!$B$1:$L$298</definedName>
    <definedName function="false" hidden="false" name="Excel_BuiltIn_Print_Area_1_1 1" vbProcedure="false">'discesa rapida e cicli'!$B$4:$K$266</definedName>
    <definedName function="false" hidden="false" name="NuovaRAta" vbProcedure="false">'discesa rapida e cicli'!$G$20</definedName>
    <definedName function="false" hidden="false" name="Vol" vbProcedure="false">'discesa rapida e cicli'!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DUC – Associazione per i diritti degli utenti e consumatori</t>
  </si>
  <si>
    <t xml:space="preserve">Costo della "rinegoziazione-di-stato", ipotesi discesa lampo e poi costante</t>
  </si>
  <si>
    <t xml:space="preserve">Data di stipula</t>
  </si>
  <si>
    <t xml:space="preserve">Dati per rinegoziazione</t>
  </si>
  <si>
    <t xml:space="preserve">Premere F9 per aggiornare</t>
  </si>
  <si>
    <t xml:space="preserve">Capitale iniziale</t>
  </si>
  <si>
    <t xml:space="preserve">Euribor 2006</t>
  </si>
  <si>
    <t xml:space="preserve">Volatilità</t>
  </si>
  <si>
    <t xml:space="preserve">Molto Alta</t>
  </si>
  <si>
    <t xml:space="preserve">Spread</t>
  </si>
  <si>
    <t xml:space="preserve">Nuova rata</t>
  </si>
  <si>
    <t xml:space="preserve">Tasso iniziale</t>
  </si>
  <si>
    <t xml:space="preserve">Tasso fin. accessorio</t>
  </si>
  <si>
    <t xml:space="preserve">(*)</t>
  </si>
  <si>
    <t xml:space="preserve">Anni</t>
  </si>
  <si>
    <t xml:space="preserve">Interessi aggiuntivi</t>
  </si>
  <si>
    <t xml:space="preserve">Periodicità annuale</t>
  </si>
  <si>
    <t xml:space="preserve">Rate aggiuntive</t>
  </si>
  <si>
    <t xml:space="preserve">(**)</t>
  </si>
  <si>
    <t xml:space="preserve">Data</t>
  </si>
  <si>
    <t xml:space="preserve">n.rata</t>
  </si>
  <si>
    <t xml:space="preserve">Variazione</t>
  </si>
  <si>
    <t xml:space="preserve">Tasso</t>
  </si>
  <si>
    <t xml:space="preserve">Capitale</t>
  </si>
  <si>
    <t xml:space="preserve">Rate residue</t>
  </si>
  <si>
    <t xml:space="preserve">Rata</t>
  </si>
  <si>
    <t xml:space="preserve">Interessi</t>
  </si>
  <si>
    <t xml:space="preserve">Avvio della rinegoziazione</t>
  </si>
  <si>
    <t xml:space="preserve">Differenza</t>
  </si>
  <si>
    <t xml:space="preserve">Fin. Accessorio</t>
  </si>
  <si>
    <t xml:space="preserve">Note:</t>
  </si>
  <si>
    <t xml:space="preserve">Fino ad Aprile 2008, le variazioni dei tassi sono quelle effettivamente realizzate. Successivamente sono ipotesi.</t>
  </si>
  <si>
    <t xml:space="preserve">(*) Il tasso effettivo del finanziamento accessorio sarà determinato sulla base del tasso IRS a 10 anni al momento della rinegoziazione</t>
  </si>
  <si>
    <t xml:space="preserve">    il 5,30% rappresenta una stima verosimile sulla base del tasso di oggi</t>
  </si>
  <si>
    <t xml:space="preserve">(**) L'allungamento del mutuo è stimato per difetto poiché è calcolato dividendo semplicemente l'importo finale del finanziamento per</t>
  </si>
  <si>
    <t xml:space="preserve">     la nuova rata a tasso fisso (così come detto alla stampa dai rappresentanti dell'ABI) in realtà è logico attendersi che durante </t>
  </si>
  <si>
    <t xml:space="preserve">     l'ammortamento del finanziamento accessorio si producano altri interessi (gli interessi, sugli interessi degli interessi...).</t>
  </si>
</sst>
</file>

<file path=xl/styles.xml><?xml version="1.0" encoding="utf-8"?>
<styleSheet xmlns="http://schemas.openxmlformats.org/spreadsheetml/2006/main">
  <numFmts count="7">
    <numFmt numFmtId="164" formatCode="#,###.00;[RED]\-#,###.00"/>
    <numFmt numFmtId="165" formatCode="dd/mm/yy"/>
    <numFmt numFmtId="166" formatCode="0.00%"/>
    <numFmt numFmtId="167" formatCode="[$€-410]\ #,##0.00;[RED]\-[$€-410]\ #,##0.00"/>
    <numFmt numFmtId="168" formatCode="mmm\-yy"/>
    <numFmt numFmtId="169" formatCode="#,###;[RED]\-#,###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4C4C4C"/>
      <name val="Arial"/>
      <family val="2"/>
    </font>
    <font>
      <sz val="8.6"/>
      <color rgb="FF000000"/>
      <name val="Arial"/>
      <family val="2"/>
    </font>
    <font>
      <sz val="8.8"/>
      <color rgb="FF000000"/>
      <name val="Arial"/>
      <family val="2"/>
    </font>
    <font>
      <sz val="4.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6F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60" spc="-1" strike="noStrike">
                <a:solidFill>
                  <a:srgbClr val="000000"/>
                </a:solidFill>
                <a:latin typeface="Arial"/>
              </a:defRPr>
            </a:pPr>
            <a:r>
              <a:rPr b="0" sz="860" spc="-1" strike="noStrike">
                <a:solidFill>
                  <a:srgbClr val="000000"/>
                </a:solidFill>
                <a:latin typeface="Arial"/>
              </a:rPr>
              <a:t>Andamento dei tassi ipotizz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discesa rapida e cicli'!$D$26</c:f>
              <c:strCache>
                <c:ptCount val="1"/>
                <c:pt idx="0">
                  <c:v>Tasso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cesa rapida e cicli'!$D$27:$D$266</c:f>
              <c:numCache>
                <c:formatCode>General</c:formatCode>
                <c:ptCount val="240"/>
                <c:pt idx="0">
                  <c:v>0.0393</c:v>
                </c:pt>
                <c:pt idx="1">
                  <c:v>0.04</c:v>
                </c:pt>
                <c:pt idx="2">
                  <c:v>0.0414</c:v>
                </c:pt>
                <c:pt idx="3">
                  <c:v>0.0424</c:v>
                </c:pt>
                <c:pt idx="4">
                  <c:v>0.0435</c:v>
                </c:pt>
                <c:pt idx="5">
                  <c:v>0.0444</c:v>
                </c:pt>
                <c:pt idx="6">
                  <c:v>0.0458</c:v>
                </c:pt>
                <c:pt idx="7">
                  <c:v>0.047</c:v>
                </c:pt>
                <c:pt idx="8">
                  <c:v>0.0481</c:v>
                </c:pt>
                <c:pt idx="9">
                  <c:v>0.0493</c:v>
                </c:pt>
                <c:pt idx="10">
                  <c:v>0.0502</c:v>
                </c:pt>
                <c:pt idx="11">
                  <c:v>0.0508</c:v>
                </c:pt>
                <c:pt idx="12">
                  <c:v>0.0519</c:v>
                </c:pt>
                <c:pt idx="13">
                  <c:v>0.0525</c:v>
                </c:pt>
                <c:pt idx="14">
                  <c:v>0.053</c:v>
                </c:pt>
                <c:pt idx="15">
                  <c:v>0.0539</c:v>
                </c:pt>
                <c:pt idx="16">
                  <c:v>0.0549</c:v>
                </c:pt>
                <c:pt idx="17">
                  <c:v>0.0559</c:v>
                </c:pt>
                <c:pt idx="18">
                  <c:v>0.0566</c:v>
                </c:pt>
                <c:pt idx="19">
                  <c:v>0.0587</c:v>
                </c:pt>
                <c:pt idx="20">
                  <c:v>0.0607</c:v>
                </c:pt>
                <c:pt idx="21">
                  <c:v>0.0599</c:v>
                </c:pt>
                <c:pt idx="22">
                  <c:v>0.0593</c:v>
                </c:pt>
                <c:pt idx="23">
                  <c:v>0.0614</c:v>
                </c:pt>
                <c:pt idx="24">
                  <c:v>0.0584</c:v>
                </c:pt>
                <c:pt idx="25">
                  <c:v>0.0567</c:v>
                </c:pt>
                <c:pt idx="26">
                  <c:v>0.0587</c:v>
                </c:pt>
                <c:pt idx="27">
                  <c:v>0.061</c:v>
                </c:pt>
                <c:pt idx="28">
                  <c:v>0.061</c:v>
                </c:pt>
                <c:pt idx="29">
                  <c:v>0.0598811654348904</c:v>
                </c:pt>
                <c:pt idx="30">
                  <c:v>0.0592551762830909</c:v>
                </c:pt>
                <c:pt idx="31">
                  <c:v>0.0607993518444588</c:v>
                </c:pt>
                <c:pt idx="32">
                  <c:v>0.0615761242100571</c:v>
                </c:pt>
                <c:pt idx="33">
                  <c:v>0.0629004698942854</c:v>
                </c:pt>
                <c:pt idx="34">
                  <c:v>0.0613258942442805</c:v>
                </c:pt>
                <c:pt idx="35">
                  <c:v>0.0614537671410092</c:v>
                </c:pt>
                <c:pt idx="36">
                  <c:v>0.0629284365570462</c:v>
                </c:pt>
                <c:pt idx="37">
                  <c:v>0.0622211509339019</c:v>
                </c:pt>
                <c:pt idx="38">
                  <c:v>0.0616964196470132</c:v>
                </c:pt>
                <c:pt idx="39">
                  <c:v>0.0616558042103519</c:v>
                </c:pt>
                <c:pt idx="40">
                  <c:v>0.0619084291328964</c:v>
                </c:pt>
                <c:pt idx="41">
                  <c:v>0.0604037766104128</c:v>
                </c:pt>
                <c:pt idx="42">
                  <c:v>0.0599956505124864</c:v>
                </c:pt>
                <c:pt idx="43">
                  <c:v>0.0595312777357627</c:v>
                </c:pt>
                <c:pt idx="44">
                  <c:v>0.0598989517040491</c:v>
                </c:pt>
                <c:pt idx="45">
                  <c:v>0.058083159018927</c:v>
                </c:pt>
                <c:pt idx="46">
                  <c:v>0.0587794124651276</c:v>
                </c:pt>
                <c:pt idx="47">
                  <c:v>0.0586218097600411</c:v>
                </c:pt>
                <c:pt idx="48">
                  <c:v>0.0602801369103136</c:v>
                </c:pt>
                <c:pt idx="49">
                  <c:v>0.0599449738240818</c:v>
                </c:pt>
                <c:pt idx="50">
                  <c:v>0.0610961420799852</c:v>
                </c:pt>
                <c:pt idx="51">
                  <c:v>0.0627732830942968</c:v>
                </c:pt>
                <c:pt idx="52">
                  <c:v>0.0647440242016101</c:v>
                </c:pt>
                <c:pt idx="53">
                  <c:v>0.0650901352766796</c:v>
                </c:pt>
                <c:pt idx="54">
                  <c:v>0.0648470881892699</c:v>
                </c:pt>
                <c:pt idx="55">
                  <c:v>0.0630599948594656</c:v>
                </c:pt>
                <c:pt idx="56">
                  <c:v>0.0641974150707998</c:v>
                </c:pt>
                <c:pt idx="57">
                  <c:v>0.0639975159123466</c:v>
                </c:pt>
                <c:pt idx="58">
                  <c:v>0.0642629786185725</c:v>
                </c:pt>
                <c:pt idx="59">
                  <c:v>0.0632071305589009</c:v>
                </c:pt>
                <c:pt idx="60">
                  <c:v>0.0612241894770855</c:v>
                </c:pt>
                <c:pt idx="61">
                  <c:v>0.0630781251203053</c:v>
                </c:pt>
                <c:pt idx="62">
                  <c:v>0.0637138418499527</c:v>
                </c:pt>
                <c:pt idx="63">
                  <c:v>0.0626406171405021</c:v>
                </c:pt>
                <c:pt idx="64">
                  <c:v>0.0622488777187731</c:v>
                </c:pt>
                <c:pt idx="65">
                  <c:v>0.0623185523895621</c:v>
                </c:pt>
                <c:pt idx="66">
                  <c:v>0.0620413312773336</c:v>
                </c:pt>
                <c:pt idx="67">
                  <c:v>0.060729114691221</c:v>
                </c:pt>
                <c:pt idx="68">
                  <c:v>0.0602426963128397</c:v>
                </c:pt>
                <c:pt idx="69">
                  <c:v>0.0584992874910785</c:v>
                </c:pt>
                <c:pt idx="70">
                  <c:v>0.0575424866252834</c:v>
                </c:pt>
                <c:pt idx="71">
                  <c:v>0.0577603880214609</c:v>
                </c:pt>
                <c:pt idx="72">
                  <c:v>0.056616669176363</c:v>
                </c:pt>
                <c:pt idx="73">
                  <c:v>0.0582664279767041</c:v>
                </c:pt>
                <c:pt idx="74">
                  <c:v>0.0599655595086106</c:v>
                </c:pt>
                <c:pt idx="75">
                  <c:v>0.0600507114697229</c:v>
                </c:pt>
                <c:pt idx="76">
                  <c:v>0.0582480586493964</c:v>
                </c:pt>
                <c:pt idx="77">
                  <c:v>0.0564780385587873</c:v>
                </c:pt>
                <c:pt idx="78">
                  <c:v>0.0563655717999135</c:v>
                </c:pt>
                <c:pt idx="79">
                  <c:v>0.0554282151571472</c:v>
                </c:pt>
                <c:pt idx="80">
                  <c:v>0.05600651836402</c:v>
                </c:pt>
                <c:pt idx="81">
                  <c:v>0.0573022088637642</c:v>
                </c:pt>
                <c:pt idx="82">
                  <c:v>0.05716446088948</c:v>
                </c:pt>
                <c:pt idx="83">
                  <c:v>0.0561437243016935</c:v>
                </c:pt>
                <c:pt idx="84">
                  <c:v>0.0574594500081786</c:v>
                </c:pt>
                <c:pt idx="85">
                  <c:v>0.0582529453240289</c:v>
                </c:pt>
                <c:pt idx="86">
                  <c:v>0.0586982776222523</c:v>
                </c:pt>
                <c:pt idx="87">
                  <c:v>0.0593600354429444</c:v>
                </c:pt>
                <c:pt idx="88">
                  <c:v>0.0586731942252527</c:v>
                </c:pt>
                <c:pt idx="89">
                  <c:v>0.0574646070652219</c:v>
                </c:pt>
                <c:pt idx="90">
                  <c:v>0.0578964275196177</c:v>
                </c:pt>
                <c:pt idx="91">
                  <c:v>0.0588838119876333</c:v>
                </c:pt>
                <c:pt idx="92">
                  <c:v>0.0593470979681934</c:v>
                </c:pt>
                <c:pt idx="93">
                  <c:v>0.0608524680765685</c:v>
                </c:pt>
                <c:pt idx="94">
                  <c:v>0.0603288539373388</c:v>
                </c:pt>
                <c:pt idx="95">
                  <c:v>0.0606359342850798</c:v>
                </c:pt>
                <c:pt idx="96">
                  <c:v>0.061441793889439</c:v>
                </c:pt>
                <c:pt idx="97">
                  <c:v>0.0596985157018752</c:v>
                </c:pt>
                <c:pt idx="98">
                  <c:v>0.0594470549039098</c:v>
                </c:pt>
                <c:pt idx="99">
                  <c:v>0.0587026025700577</c:v>
                </c:pt>
                <c:pt idx="100">
                  <c:v>0.0576413039875134</c:v>
                </c:pt>
                <c:pt idx="101">
                  <c:v>0.0591536593298024</c:v>
                </c:pt>
                <c:pt idx="102">
                  <c:v>0.0609824830431088</c:v>
                </c:pt>
                <c:pt idx="103">
                  <c:v>0.0592640061583113</c:v>
                </c:pt>
                <c:pt idx="104">
                  <c:v>0.0594837789504243</c:v>
                </c:pt>
                <c:pt idx="105">
                  <c:v>0.0586164141667198</c:v>
                </c:pt>
                <c:pt idx="106">
                  <c:v>0.0587196319563288</c:v>
                </c:pt>
                <c:pt idx="107">
                  <c:v>0.0576237649744201</c:v>
                </c:pt>
                <c:pt idx="108">
                  <c:v>0.0576495920416201</c:v>
                </c:pt>
                <c:pt idx="109">
                  <c:v>0.0588899855954616</c:v>
                </c:pt>
                <c:pt idx="110">
                  <c:v>0.0578637453591325</c:v>
                </c:pt>
                <c:pt idx="111">
                  <c:v>0.0582592303734232</c:v>
                </c:pt>
                <c:pt idx="112">
                  <c:v>0.0583255935201253</c:v>
                </c:pt>
                <c:pt idx="113">
                  <c:v>0.0567552617933274</c:v>
                </c:pt>
                <c:pt idx="114">
                  <c:v>0.0564309922126803</c:v>
                </c:pt>
                <c:pt idx="115">
                  <c:v>0.0551187858579837</c:v>
                </c:pt>
                <c:pt idx="116">
                  <c:v>0.0535060949827605</c:v>
                </c:pt>
                <c:pt idx="117">
                  <c:v>0.0538879554539537</c:v>
                </c:pt>
                <c:pt idx="118">
                  <c:v>0.0554649368122351</c:v>
                </c:pt>
                <c:pt idx="119">
                  <c:v>0.0563368742605505</c:v>
                </c:pt>
                <c:pt idx="120">
                  <c:v>0.0568583234465831</c:v>
                </c:pt>
                <c:pt idx="121">
                  <c:v>0.055375593203488</c:v>
                </c:pt>
                <c:pt idx="122">
                  <c:v>0.055670303935765</c:v>
                </c:pt>
                <c:pt idx="123">
                  <c:v>0.0569539515457443</c:v>
                </c:pt>
                <c:pt idx="124">
                  <c:v>0.0587676368073089</c:v>
                </c:pt>
                <c:pt idx="125">
                  <c:v>0.0577610164253597</c:v>
                </c:pt>
                <c:pt idx="126">
                  <c:v>0.059264448492367</c:v>
                </c:pt>
                <c:pt idx="127">
                  <c:v>0.0594392649877704</c:v>
                </c:pt>
                <c:pt idx="128">
                  <c:v>0.0605744865057448</c:v>
                </c:pt>
                <c:pt idx="129">
                  <c:v>0.0606396931489744</c:v>
                </c:pt>
                <c:pt idx="130">
                  <c:v>0.0592339467247684</c:v>
                </c:pt>
                <c:pt idx="131">
                  <c:v>0.0583065960365036</c:v>
                </c:pt>
                <c:pt idx="132">
                  <c:v>0.0573472167745792</c:v>
                </c:pt>
                <c:pt idx="133">
                  <c:v>0.0570158291813328</c:v>
                </c:pt>
                <c:pt idx="134">
                  <c:v>0.0555713508942884</c:v>
                </c:pt>
                <c:pt idx="135">
                  <c:v>0.0569777808013261</c:v>
                </c:pt>
                <c:pt idx="136">
                  <c:v>0.0563940379051078</c:v>
                </c:pt>
                <c:pt idx="137">
                  <c:v>0.0570088097345482</c:v>
                </c:pt>
                <c:pt idx="138">
                  <c:v>0.0558410450064039</c:v>
                </c:pt>
                <c:pt idx="139">
                  <c:v>0.0546772624308956</c:v>
                </c:pt>
                <c:pt idx="140">
                  <c:v>0.056423078911959</c:v>
                </c:pt>
                <c:pt idx="141">
                  <c:v>0.0550900929849053</c:v>
                </c:pt>
                <c:pt idx="142">
                  <c:v>0.0566672114314665</c:v>
                </c:pt>
                <c:pt idx="143">
                  <c:v>0.0556553837774038</c:v>
                </c:pt>
                <c:pt idx="144">
                  <c:v>0.0549909392574327</c:v>
                </c:pt>
                <c:pt idx="145">
                  <c:v>0.0567554532958456</c:v>
                </c:pt>
                <c:pt idx="146">
                  <c:v>0.0568102912541236</c:v>
                </c:pt>
                <c:pt idx="147">
                  <c:v>0.0557570786023323</c:v>
                </c:pt>
                <c:pt idx="148">
                  <c:v>0.0564303859232916</c:v>
                </c:pt>
                <c:pt idx="149">
                  <c:v>0.0567708315947127</c:v>
                </c:pt>
                <c:pt idx="150">
                  <c:v>0.0557874964269748</c:v>
                </c:pt>
                <c:pt idx="151">
                  <c:v>0.0555264119067834</c:v>
                </c:pt>
                <c:pt idx="152">
                  <c:v>0.0546284372113237</c:v>
                </c:pt>
                <c:pt idx="153">
                  <c:v>0.0529910799481474</c:v>
                </c:pt>
                <c:pt idx="154">
                  <c:v>0.052655357858362</c:v>
                </c:pt>
                <c:pt idx="155">
                  <c:v>0.0517051417782486</c:v>
                </c:pt>
                <c:pt idx="156">
                  <c:v>0.0515620729020275</c:v>
                </c:pt>
                <c:pt idx="157">
                  <c:v>0.0510267595414893</c:v>
                </c:pt>
                <c:pt idx="158">
                  <c:v>0.049637256069358</c:v>
                </c:pt>
                <c:pt idx="159">
                  <c:v>0.0482166666655905</c:v>
                </c:pt>
                <c:pt idx="160">
                  <c:v>0.0466573575831507</c:v>
                </c:pt>
                <c:pt idx="161">
                  <c:v>0.0480893270376057</c:v>
                </c:pt>
                <c:pt idx="162">
                  <c:v>0.0462324363001713</c:v>
                </c:pt>
                <c:pt idx="163">
                  <c:v>0.0466460313058571</c:v>
                </c:pt>
                <c:pt idx="164">
                  <c:v>0.0465222878721812</c:v>
                </c:pt>
                <c:pt idx="165">
                  <c:v>0.0457791169009671</c:v>
                </c:pt>
                <c:pt idx="166">
                  <c:v>0.0466633193820248</c:v>
                </c:pt>
                <c:pt idx="167">
                  <c:v>0.0452256143871642</c:v>
                </c:pt>
                <c:pt idx="168">
                  <c:v>0.0466521970664607</c:v>
                </c:pt>
                <c:pt idx="169">
                  <c:v>0.0453378233066336</c:v>
                </c:pt>
                <c:pt idx="170">
                  <c:v>0.0445283725641918</c:v>
                </c:pt>
                <c:pt idx="171">
                  <c:v>0.0432427784448344</c:v>
                </c:pt>
                <c:pt idx="172">
                  <c:v>0.0438019310800104</c:v>
                </c:pt>
                <c:pt idx="173">
                  <c:v>0.04506635986228</c:v>
                </c:pt>
                <c:pt idx="174">
                  <c:v>0.0454643001517881</c:v>
                </c:pt>
                <c:pt idx="175">
                  <c:v>0.046575479267682</c:v>
                </c:pt>
                <c:pt idx="176">
                  <c:v>0.0482546557064091</c:v>
                </c:pt>
                <c:pt idx="177">
                  <c:v>0.0481332274349808</c:v>
                </c:pt>
                <c:pt idx="178">
                  <c:v>0.0486031319634047</c:v>
                </c:pt>
                <c:pt idx="179">
                  <c:v>0.0498036195789083</c:v>
                </c:pt>
                <c:pt idx="180">
                  <c:v>0.0500489385484845</c:v>
                </c:pt>
                <c:pt idx="181">
                  <c:v>0.050679726848535</c:v>
                </c:pt>
                <c:pt idx="182">
                  <c:v>0.0495655282742342</c:v>
                </c:pt>
                <c:pt idx="183">
                  <c:v>0.0505339171972323</c:v>
                </c:pt>
                <c:pt idx="184">
                  <c:v>0.0512964256356224</c:v>
                </c:pt>
                <c:pt idx="185">
                  <c:v>0.0529225048870691</c:v>
                </c:pt>
                <c:pt idx="186">
                  <c:v>0.0527559409405634</c:v>
                </c:pt>
                <c:pt idx="187">
                  <c:v>0.0512464237861939</c:v>
                </c:pt>
                <c:pt idx="188">
                  <c:v>0.0497098670769812</c:v>
                </c:pt>
                <c:pt idx="189">
                  <c:v>0.048358979903648</c:v>
                </c:pt>
                <c:pt idx="190">
                  <c:v>0.0483938895910147</c:v>
                </c:pt>
                <c:pt idx="191">
                  <c:v>0.0488755947754094</c:v>
                </c:pt>
                <c:pt idx="192">
                  <c:v>0.047017691392322</c:v>
                </c:pt>
                <c:pt idx="193">
                  <c:v>0.0472974510994149</c:v>
                </c:pt>
                <c:pt idx="194">
                  <c:v>0.0478775550176084</c:v>
                </c:pt>
                <c:pt idx="195">
                  <c:v>0.0494665571383857</c:v>
                </c:pt>
                <c:pt idx="196">
                  <c:v>0.0487653066709279</c:v>
                </c:pt>
                <c:pt idx="197">
                  <c:v>0.0504903166732338</c:v>
                </c:pt>
                <c:pt idx="198">
                  <c:v>0.0504992457392618</c:v>
                </c:pt>
                <c:pt idx="199">
                  <c:v>0.0495548309473726</c:v>
                </c:pt>
                <c:pt idx="200">
                  <c:v>0.0484993520100677</c:v>
                </c:pt>
                <c:pt idx="201">
                  <c:v>0.0484051665996656</c:v>
                </c:pt>
                <c:pt idx="202">
                  <c:v>0.0481098616338385</c:v>
                </c:pt>
                <c:pt idx="203">
                  <c:v>0.0472595715884967</c:v>
                </c:pt>
                <c:pt idx="204">
                  <c:v>0.0480669157306581</c:v>
                </c:pt>
                <c:pt idx="205">
                  <c:v>0.0500272479969718</c:v>
                </c:pt>
                <c:pt idx="206">
                  <c:v>0.0511499347631039</c:v>
                </c:pt>
                <c:pt idx="207">
                  <c:v>0.0526948114716497</c:v>
                </c:pt>
                <c:pt idx="208">
                  <c:v>0.0509361949348046</c:v>
                </c:pt>
                <c:pt idx="209">
                  <c:v>0.0506074306258515</c:v>
                </c:pt>
                <c:pt idx="210">
                  <c:v>0.0523560047604101</c:v>
                </c:pt>
                <c:pt idx="211">
                  <c:v>0.0517720050095031</c:v>
                </c:pt>
                <c:pt idx="212">
                  <c:v>0.0502334182569544</c:v>
                </c:pt>
                <c:pt idx="213">
                  <c:v>0.0516214642798264</c:v>
                </c:pt>
                <c:pt idx="214">
                  <c:v>0.0529531498191934</c:v>
                </c:pt>
                <c:pt idx="215">
                  <c:v>0.0539539517682198</c:v>
                </c:pt>
                <c:pt idx="216">
                  <c:v>0.0546612591838034</c:v>
                </c:pt>
                <c:pt idx="217">
                  <c:v>0.0557204016720958</c:v>
                </c:pt>
                <c:pt idx="218">
                  <c:v>0.0567296508796616</c:v>
                </c:pt>
                <c:pt idx="219">
                  <c:v>0.0577980089087642</c:v>
                </c:pt>
                <c:pt idx="220">
                  <c:v>0.056995749020122</c:v>
                </c:pt>
                <c:pt idx="221">
                  <c:v>0.0572807675550269</c:v>
                </c:pt>
                <c:pt idx="222">
                  <c:v>0.0554199943639329</c:v>
                </c:pt>
                <c:pt idx="223">
                  <c:v>0.0553836429337677</c:v>
                </c:pt>
                <c:pt idx="224">
                  <c:v>0.0539414841291475</c:v>
                </c:pt>
                <c:pt idx="225">
                  <c:v>0.0519854822328766</c:v>
                </c:pt>
                <c:pt idx="226">
                  <c:v>0.0530008934267802</c:v>
                </c:pt>
                <c:pt idx="227">
                  <c:v>0.051129695582619</c:v>
                </c:pt>
                <c:pt idx="228">
                  <c:v>0.050170659636398</c:v>
                </c:pt>
                <c:pt idx="229">
                  <c:v>0.0519382622942591</c:v>
                </c:pt>
                <c:pt idx="230">
                  <c:v>0.051136547607771</c:v>
                </c:pt>
                <c:pt idx="231">
                  <c:v>0.0510986107959287</c:v>
                </c:pt>
                <c:pt idx="232">
                  <c:v>0.0526397688686581</c:v>
                </c:pt>
                <c:pt idx="233">
                  <c:v>0.0539096986158329</c:v>
                </c:pt>
                <c:pt idx="234">
                  <c:v>0.0527825605769419</c:v>
                </c:pt>
                <c:pt idx="235">
                  <c:v>0.0539513588341121</c:v>
                </c:pt>
                <c:pt idx="236">
                  <c:v>0.0545500149647686</c:v>
                </c:pt>
                <c:pt idx="237">
                  <c:v>0.0554299928890404</c:v>
                </c:pt>
                <c:pt idx="238">
                  <c:v>0.0548532786868021</c:v>
                </c:pt>
                <c:pt idx="239">
                  <c:v>0.0543488934052566</c:v>
                </c:pt>
              </c:numCache>
            </c:numRef>
          </c:val>
        </c:ser>
        <c:axId val="47607593"/>
        <c:axId val="27681514"/>
      </c:areaChart>
      <c:catAx>
        <c:axId val="476075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81514"/>
        <c:auto val="1"/>
        <c:lblAlgn val="ctr"/>
        <c:lblOffset val="100"/>
        <c:noMultiLvlLbl val="0"/>
      </c:catAx>
      <c:valAx>
        <c:axId val="2768151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07593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  <a:r>
              <a:rPr b="0" sz="880" spc="-1" strike="noStrike">
                <a:solidFill>
                  <a:srgbClr val="000000"/>
                </a:solidFill>
                <a:latin typeface="Arial"/>
              </a:rPr>
              <a:t>Importo del finanziamento colleg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iscesa rapida e cicli'!$J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cesa rapida e cicli'!$J$27:$J$266</c:f>
              <c:numCache>
                <c:formatCode>General</c:formatCode>
                <c:ptCount val="240"/>
                <c:pt idx="29">
                  <c:v>77.6541361858415</c:v>
                </c:pt>
                <c:pt idx="30">
                  <c:v>152.422992757017</c:v>
                </c:pt>
                <c:pt idx="31">
                  <c:v>235.469208197467</c:v>
                </c:pt>
                <c:pt idx="32">
                  <c:v>322.882478889951</c:v>
                </c:pt>
                <c:pt idx="33">
                  <c:v>417.50316107115</c:v>
                </c:pt>
                <c:pt idx="34">
                  <c:v>504.466239750673</c:v>
                </c:pt>
                <c:pt idx="35">
                  <c:v>592.464907401001</c:v>
                </c:pt>
                <c:pt idx="36">
                  <c:v>688.358938588381</c:v>
                </c:pt>
                <c:pt idx="37">
                  <c:v>781.08492870942</c:v>
                </c:pt>
                <c:pt idx="38">
                  <c:v>871.572434855051</c:v>
                </c:pt>
                <c:pt idx="39">
                  <c:v>962.25565711734</c:v>
                </c:pt>
                <c:pt idx="40">
                  <c:v>1054.60331843515</c:v>
                </c:pt>
                <c:pt idx="41">
                  <c:v>1139.87838659138</c:v>
                </c:pt>
                <c:pt idx="42">
                  <c:v>1223.51649202466</c:v>
                </c:pt>
                <c:pt idx="43">
                  <c:v>1305.24597599249</c:v>
                </c:pt>
                <c:pt idx="44">
                  <c:v>1389.13233257686</c:v>
                </c:pt>
                <c:pt idx="45">
                  <c:v>1464.5804717599</c:v>
                </c:pt>
                <c:pt idx="46">
                  <c:v>1543.71825894454</c:v>
                </c:pt>
                <c:pt idx="47">
                  <c:v>1622.44825489282</c:v>
                </c:pt>
                <c:pt idx="48">
                  <c:v>1709.48286285579</c:v>
                </c:pt>
                <c:pt idx="49">
                  <c:v>1795.29662042629</c:v>
                </c:pt>
                <c:pt idx="50">
                  <c:v>1886.98747582779</c:v>
                </c:pt>
                <c:pt idx="51">
                  <c:v>1987.10008576755</c:v>
                </c:pt>
                <c:pt idx="52">
                  <c:v>2097.09596522589</c:v>
                </c:pt>
                <c:pt idx="53">
                  <c:v>2209.23542246932</c:v>
                </c:pt>
                <c:pt idx="54">
                  <c:v>2320.71083579812</c:v>
                </c:pt>
                <c:pt idx="55">
                  <c:v>2424.2211839275</c:v>
                </c:pt>
                <c:pt idx="56">
                  <c:v>2533.54177769693</c:v>
                </c:pt>
                <c:pt idx="57">
                  <c:v>2642.40701620217</c:v>
                </c:pt>
                <c:pt idx="58">
                  <c:v>2752.99358897965</c:v>
                </c:pt>
                <c:pt idx="59">
                  <c:v>2859.16329213787</c:v>
                </c:pt>
                <c:pt idx="60">
                  <c:v>2956.67928273128</c:v>
                </c:pt>
                <c:pt idx="61">
                  <c:v>3063.11409839236</c:v>
                </c:pt>
                <c:pt idx="62">
                  <c:v>3172.92877976993</c:v>
                </c:pt>
                <c:pt idx="63">
                  <c:v>3278.34236160302</c:v>
                </c:pt>
                <c:pt idx="64">
                  <c:v>3382.45076957071</c:v>
                </c:pt>
                <c:pt idx="65">
                  <c:v>3487.33228687665</c:v>
                </c:pt>
                <c:pt idx="66">
                  <c:v>3591.43680058667</c:v>
                </c:pt>
                <c:pt idx="67">
                  <c:v>3690.17423014172</c:v>
                </c:pt>
                <c:pt idx="68">
                  <c:v>3787.20480163905</c:v>
                </c:pt>
                <c:pt idx="69">
                  <c:v>3877.04958269169</c:v>
                </c:pt>
                <c:pt idx="70">
                  <c:v>3963.1521397398</c:v>
                </c:pt>
                <c:pt idx="71">
                  <c:v>4050.57173255018</c:v>
                </c:pt>
                <c:pt idx="72">
                  <c:v>4133.49293550654</c:v>
                </c:pt>
                <c:pt idx="73">
                  <c:v>4223.79645444869</c:v>
                </c:pt>
                <c:pt idx="74">
                  <c:v>4321.72927606198</c:v>
                </c:pt>
                <c:pt idx="75">
                  <c:v>4420.45623631344</c:v>
                </c:pt>
                <c:pt idx="76">
                  <c:v>4512.02499137371</c:v>
                </c:pt>
                <c:pt idx="77">
                  <c:v>4596.62419321975</c:v>
                </c:pt>
                <c:pt idx="78">
                  <c:v>4681.13242687248</c:v>
                </c:pt>
                <c:pt idx="79">
                  <c:v>4762.16876182367</c:v>
                </c:pt>
                <c:pt idx="80">
                  <c:v>4845.92120336012</c:v>
                </c:pt>
                <c:pt idx="81">
                  <c:v>4935.31521112114</c:v>
                </c:pt>
                <c:pt idx="82">
                  <c:v>5024.54554133818</c:v>
                </c:pt>
                <c:pt idx="83">
                  <c:v>5110.0616161691</c:v>
                </c:pt>
                <c:pt idx="84">
                  <c:v>5201.22455751297</c:v>
                </c:pt>
                <c:pt idx="85">
                  <c:v>5295.96130610141</c:v>
                </c:pt>
                <c:pt idx="86">
                  <c:v>5392.8899409628</c:v>
                </c:pt>
                <c:pt idx="87">
                  <c:v>5492.87202489508</c:v>
                </c:pt>
                <c:pt idx="88">
                  <c:v>5590.58615457401</c:v>
                </c:pt>
                <c:pt idx="89">
                  <c:v>5684.00517794336</c:v>
                </c:pt>
                <c:pt idx="90">
                  <c:v>5779.51390539027</c:v>
                </c:pt>
                <c:pt idx="91">
                  <c:v>5879.26577127409</c:v>
                </c:pt>
                <c:pt idx="92">
                  <c:v>5981.24488795414</c:v>
                </c:pt>
                <c:pt idx="93">
                  <c:v>6089.46380088581</c:v>
                </c:pt>
                <c:pt idx="94">
                  <c:v>6196.15565571222</c:v>
                </c:pt>
                <c:pt idx="95">
                  <c:v>6304.4872977409</c:v>
                </c:pt>
                <c:pt idx="96">
                  <c:v>6416.35099664875</c:v>
                </c:pt>
                <c:pt idx="97">
                  <c:v>6522.15166069626</c:v>
                </c:pt>
                <c:pt idx="98">
                  <c:v>6627.48231174077</c:v>
                </c:pt>
                <c:pt idx="99">
                  <c:v>6730.52431281168</c:v>
                </c:pt>
                <c:pt idx="100">
                  <c:v>6830.13019831526</c:v>
                </c:pt>
                <c:pt idx="101">
                  <c:v>6935.69018118024</c:v>
                </c:pt>
                <c:pt idx="102">
                  <c:v>7048.37563668071</c:v>
                </c:pt>
                <c:pt idx="103">
                  <c:v>7155.33947538112</c:v>
                </c:pt>
                <c:pt idx="104">
                  <c:v>7263.56432799153</c:v>
                </c:pt>
                <c:pt idx="105">
                  <c:v>7369.17771143222</c:v>
                </c:pt>
                <c:pt idx="106">
                  <c:v>7475.62242054897</c:v>
                </c:pt>
                <c:pt idx="107">
                  <c:v>7578.69422560658</c:v>
                </c:pt>
                <c:pt idx="108">
                  <c:v>7682.31109958049</c:v>
                </c:pt>
                <c:pt idx="109">
                  <c:v>7790.67917867533</c:v>
                </c:pt>
                <c:pt idx="110">
                  <c:v>7895.99625318945</c:v>
                </c:pt>
                <c:pt idx="111">
                  <c:v>8003.12828845323</c:v>
                </c:pt>
                <c:pt idx="112">
                  <c:v>8110.95859350856</c:v>
                </c:pt>
                <c:pt idx="113">
                  <c:v>8213.9863093233</c:v>
                </c:pt>
                <c:pt idx="114">
                  <c:v>8316.38945106327</c:v>
                </c:pt>
                <c:pt idx="115">
                  <c:v>8414.91662198969</c:v>
                </c:pt>
                <c:pt idx="116">
                  <c:v>8508.61883691593</c:v>
                </c:pt>
                <c:pt idx="117">
                  <c:v>8603.96932664523</c:v>
                </c:pt>
                <c:pt idx="118">
                  <c:v>8704.81540950672</c:v>
                </c:pt>
                <c:pt idx="119">
                  <c:v>8808.90147269884</c:v>
                </c:pt>
                <c:pt idx="120">
                  <c:v>8915.10933281142</c:v>
                </c:pt>
                <c:pt idx="121">
                  <c:v>9017.10122084938</c:v>
                </c:pt>
                <c:pt idx="122">
                  <c:v>9120.46632309849</c:v>
                </c:pt>
                <c:pt idx="123">
                  <c:v>9228.28497800722</c:v>
                </c:pt>
                <c:pt idx="124">
                  <c:v>9342.20696320641</c:v>
                </c:pt>
                <c:pt idx="125">
                  <c:v>9453.52964492301</c:v>
                </c:pt>
                <c:pt idx="126">
                  <c:v>9569.9445817072</c:v>
                </c:pt>
                <c:pt idx="127">
                  <c:v>9687.40559087474</c:v>
                </c:pt>
                <c:pt idx="128">
                  <c:v>9808.81788045949</c:v>
                </c:pt>
                <c:pt idx="129">
                  <c:v>9930.96229618358</c:v>
                </c:pt>
                <c:pt idx="130">
                  <c:v>10049.4639761675</c:v>
                </c:pt>
                <c:pt idx="131">
                  <c:v>10165.7604029792</c:v>
                </c:pt>
                <c:pt idx="132">
                  <c:v>10279.7773088494</c:v>
                </c:pt>
                <c:pt idx="133">
                  <c:v>10393.3425245704</c:v>
                </c:pt>
                <c:pt idx="134">
                  <c:v>10503.2893845459</c:v>
                </c:pt>
                <c:pt idx="135">
                  <c:v>10617.6988196025</c:v>
                </c:pt>
                <c:pt idx="136">
                  <c:v>10730.9754574131</c:v>
                </c:pt>
                <c:pt idx="137">
                  <c:v>10846.462637622</c:v>
                </c:pt>
                <c:pt idx="138">
                  <c:v>10959.2418564341</c:v>
                </c:pt>
                <c:pt idx="139">
                  <c:v>11069.3493211933</c:v>
                </c:pt>
                <c:pt idx="140">
                  <c:v>11184.6586090127</c:v>
                </c:pt>
                <c:pt idx="141">
                  <c:v>11296.9076387886</c:v>
                </c:pt>
                <c:pt idx="142">
                  <c:v>11413.8380190057</c:v>
                </c:pt>
                <c:pt idx="143">
                  <c:v>11528.6226556713</c:v>
                </c:pt>
                <c:pt idx="144">
                  <c:v>11642.1857414138</c:v>
                </c:pt>
                <c:pt idx="145">
                  <c:v>11760.802592695</c:v>
                </c:pt>
                <c:pt idx="146">
                  <c:v>11880.0837362874</c:v>
                </c:pt>
                <c:pt idx="147">
                  <c:v>11997.2242137307</c:v>
                </c:pt>
                <c:pt idx="148">
                  <c:v>12116.5698978437</c:v>
                </c:pt>
                <c:pt idx="149">
                  <c:v>12237.2885658846</c:v>
                </c:pt>
                <c:pt idx="150">
                  <c:v>12356.1233743843</c:v>
                </c:pt>
                <c:pt idx="151">
                  <c:v>12474.8486580824</c:v>
                </c:pt>
                <c:pt idx="152">
                  <c:v>12591.9415192181</c:v>
                </c:pt>
                <c:pt idx="153">
                  <c:v>12705.67016149</c:v>
                </c:pt>
                <c:pt idx="154">
                  <c:v>12819.1153105659</c:v>
                </c:pt>
                <c:pt idx="155">
                  <c:v>12930.8641790199</c:v>
                </c:pt>
                <c:pt idx="156">
                  <c:v>13042.7797287849</c:v>
                </c:pt>
                <c:pt idx="157">
                  <c:v>13153.9808161737</c:v>
                </c:pt>
                <c:pt idx="158">
                  <c:v>13262.5764696324</c:v>
                </c:pt>
                <c:pt idx="159">
                  <c:v>13368.530473598</c:v>
                </c:pt>
                <c:pt idx="160">
                  <c:v>13471.5756706185</c:v>
                </c:pt>
                <c:pt idx="161">
                  <c:v>13578.1403564801</c:v>
                </c:pt>
                <c:pt idx="162">
                  <c:v>13681.2504719617</c:v>
                </c:pt>
                <c:pt idx="163">
                  <c:v>13785.6785926015</c:v>
                </c:pt>
                <c:pt idx="164">
                  <c:v>13890.3129214845</c:v>
                </c:pt>
                <c:pt idx="165">
                  <c:v>13993.8979114591</c:v>
                </c:pt>
                <c:pt idx="166">
                  <c:v>14099.7164372055</c:v>
                </c:pt>
                <c:pt idx="167">
                  <c:v>14203.1524863565</c:v>
                </c:pt>
                <c:pt idx="168">
                  <c:v>14309.836711045</c:v>
                </c:pt>
                <c:pt idx="169">
                  <c:v>14414.4535708258</c:v>
                </c:pt>
                <c:pt idx="170">
                  <c:v>14517.9927091377</c:v>
                </c:pt>
                <c:pt idx="171">
                  <c:v>14619.5808877888</c:v>
                </c:pt>
                <c:pt idx="172">
                  <c:v>14722.6502142985</c:v>
                </c:pt>
                <c:pt idx="173">
                  <c:v>14828.4806667651</c:v>
                </c:pt>
                <c:pt idx="174">
                  <c:v>14935.4950351899</c:v>
                </c:pt>
                <c:pt idx="175">
                  <c:v>15044.9566067092</c:v>
                </c:pt>
                <c:pt idx="176">
                  <c:v>15157.8488845169</c:v>
                </c:pt>
                <c:pt idx="177">
                  <c:v>15271.0295132284</c:v>
                </c:pt>
                <c:pt idx="178">
                  <c:v>15385.5117340959</c:v>
                </c:pt>
                <c:pt idx="179">
                  <c:v>15502.5192341577</c:v>
                </c:pt>
                <c:pt idx="180">
                  <c:v>15620.4503122592</c:v>
                </c:pt>
                <c:pt idx="181">
                  <c:v>15739.932505728</c:v>
                </c:pt>
                <c:pt idx="182">
                  <c:v>15858.1522532409</c:v>
                </c:pt>
                <c:pt idx="183">
                  <c:v>15978.424568132</c:v>
                </c:pt>
                <c:pt idx="184">
                  <c:v>16100.4146814208</c:v>
                </c:pt>
                <c:pt idx="185">
                  <c:v>16225.4356014519</c:v>
                </c:pt>
                <c:pt idx="186">
                  <c:v>16350.7575479582</c:v>
                </c:pt>
                <c:pt idx="187">
                  <c:v>16474.3990915298</c:v>
                </c:pt>
                <c:pt idx="188">
                  <c:v>16596.3577419925</c:v>
                </c:pt>
                <c:pt idx="189">
                  <c:v>16716.9346121944</c:v>
                </c:pt>
                <c:pt idx="190">
                  <c:v>16838.0926961334</c:v>
                </c:pt>
                <c:pt idx="191">
                  <c:v>16960.4449166605</c:v>
                </c:pt>
                <c:pt idx="192">
                  <c:v>17080.8468918328</c:v>
                </c:pt>
                <c:pt idx="193">
                  <c:v>17202.1479160309</c:v>
                </c:pt>
                <c:pt idx="194">
                  <c:v>17324.7312724601</c:v>
                </c:pt>
                <c:pt idx="195">
                  <c:v>17449.8614197317</c:v>
                </c:pt>
                <c:pt idx="196">
                  <c:v>17574.6774016471</c:v>
                </c:pt>
                <c:pt idx="197">
                  <c:v>17702.1321727229</c:v>
                </c:pt>
                <c:pt idx="198">
                  <c:v>17830.160446567</c:v>
                </c:pt>
                <c:pt idx="199">
                  <c:v>17957.6611730584</c:v>
                </c:pt>
                <c:pt idx="200">
                  <c:v>18084.5329564765</c:v>
                </c:pt>
                <c:pt idx="201">
                  <c:v>18211.8612997825</c:v>
                </c:pt>
                <c:pt idx="202">
                  <c:v>18339.4345673462</c:v>
                </c:pt>
                <c:pt idx="203">
                  <c:v>18466.6805660806</c:v>
                </c:pt>
                <c:pt idx="204">
                  <c:v>18595.3125684089</c:v>
                </c:pt>
                <c:pt idx="205">
                  <c:v>18726.4631598341</c:v>
                </c:pt>
                <c:pt idx="206">
                  <c:v>18859.2812613887</c:v>
                </c:pt>
                <c:pt idx="207">
                  <c:v>18994.143409893</c:v>
                </c:pt>
                <c:pt idx="208">
                  <c:v>19127.9898271805</c:v>
                </c:pt>
                <c:pt idx="209">
                  <c:v>19262.1353277319</c:v>
                </c:pt>
                <c:pt idx="210">
                  <c:v>19398.3800719369</c:v>
                </c:pt>
                <c:pt idx="211">
                  <c:v>19534.7389755405</c:v>
                </c:pt>
                <c:pt idx="212">
                  <c:v>19670.4584116575</c:v>
                </c:pt>
                <c:pt idx="213">
                  <c:v>19807.8595613338</c:v>
                </c:pt>
                <c:pt idx="214">
                  <c:v>19946.8704774829</c:v>
                </c:pt>
                <c:pt idx="215">
                  <c:v>20087.2222574461</c:v>
                </c:pt>
                <c:pt idx="216">
                  <c:v>20228.6885356797</c:v>
                </c:pt>
                <c:pt idx="217">
                  <c:v>20371.4915657468</c:v>
                </c:pt>
                <c:pt idx="218">
                  <c:v>20515.5763436864</c:v>
                </c:pt>
                <c:pt idx="219">
                  <c:v>20660.9575976135</c:v>
                </c:pt>
                <c:pt idx="220">
                  <c:v>20806.50737122</c:v>
                </c:pt>
                <c:pt idx="221">
                  <c:v>20952.8603334307</c:v>
                </c:pt>
                <c:pt idx="222">
                  <c:v>21098.864761623</c:v>
                </c:pt>
                <c:pt idx="223">
                  <c:v>21245.4956227898</c:v>
                </c:pt>
                <c:pt idx="224">
                  <c:v>21392.0836049216</c:v>
                </c:pt>
                <c:pt idx="225">
                  <c:v>21538.4374999761</c:v>
                </c:pt>
                <c:pt idx="226">
                  <c:v>21685.8670387017</c:v>
                </c:pt>
                <c:pt idx="227">
                  <c:v>21833.2089883369</c:v>
                </c:pt>
                <c:pt idx="228">
                  <c:v>21980.8500280117</c:v>
                </c:pt>
                <c:pt idx="229">
                  <c:v>22129.7419322018</c:v>
                </c:pt>
                <c:pt idx="230">
                  <c:v>22279.0422740227</c:v>
                </c:pt>
                <c:pt idx="231">
                  <c:v>22428.9913004667</c:v>
                </c:pt>
                <c:pt idx="232">
                  <c:v>22579.9950717813</c:v>
                </c:pt>
                <c:pt idx="233">
                  <c:v>22731.9535255516</c:v>
                </c:pt>
                <c:pt idx="234">
                  <c:v>22884.3594852932</c:v>
                </c:pt>
                <c:pt idx="235">
                  <c:v>23037.637494677</c:v>
                </c:pt>
                <c:pt idx="236">
                  <c:v>23191.6774599213</c:v>
                </c:pt>
                <c:pt idx="237">
                  <c:v>23346.4977777628</c:v>
                </c:pt>
                <c:pt idx="238">
                  <c:v>23501.9526890856</c:v>
                </c:pt>
                <c:pt idx="239">
                  <c:v>23658.0654871544</c:v>
                </c:pt>
              </c:numCache>
            </c:numRef>
          </c:val>
        </c:ser>
        <c:axId val="40678108"/>
        <c:axId val="67684165"/>
      </c:areaChart>
      <c:catAx>
        <c:axId val="40678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6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4165"/>
        <c:crossesAt val="0"/>
        <c:auto val="1"/>
        <c:lblAlgn val="ctr"/>
        <c:lblOffset val="100"/>
        <c:noMultiLvlLbl val="0"/>
      </c:catAx>
      <c:valAx>
        <c:axId val="67684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#.00;[RED]\-#,###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6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810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2320</xdr:colOff>
      <xdr:row>267</xdr:row>
      <xdr:rowOff>45000</xdr:rowOff>
    </xdr:from>
    <xdr:to>
      <xdr:col>37</xdr:col>
      <xdr:colOff>664920</xdr:colOff>
      <xdr:row>292</xdr:row>
      <xdr:rowOff>997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0334240" y="41423040"/>
          <a:ext cx="8525880" cy="38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1240</xdr:colOff>
      <xdr:row>1</xdr:row>
      <xdr:rowOff>3056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0" y="0"/>
          <a:ext cx="554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5</xdr:row>
      <xdr:rowOff>26280</xdr:rowOff>
    </xdr:from>
    <xdr:to>
      <xdr:col>5</xdr:col>
      <xdr:colOff>123120</xdr:colOff>
      <xdr:row>16</xdr:row>
      <xdr:rowOff>18000</xdr:rowOff>
    </xdr:to>
    <xdr:graphicFrame>
      <xdr:nvGraphicFramePr>
        <xdr:cNvPr id="2" name="Chart 3"/>
        <xdr:cNvGraphicFramePr/>
      </xdr:nvGraphicFramePr>
      <xdr:xfrm>
        <a:off x="151200" y="1142640"/>
        <a:ext cx="2838960" cy="16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2760</xdr:colOff>
      <xdr:row>5</xdr:row>
      <xdr:rowOff>81000</xdr:rowOff>
    </xdr:from>
    <xdr:to>
      <xdr:col>10</xdr:col>
      <xdr:colOff>343800</xdr:colOff>
      <xdr:row>16</xdr:row>
      <xdr:rowOff>99720</xdr:rowOff>
    </xdr:to>
    <xdr:graphicFrame>
      <xdr:nvGraphicFramePr>
        <xdr:cNvPr id="3" name="Chart 4"/>
        <xdr:cNvGraphicFramePr/>
      </xdr:nvGraphicFramePr>
      <xdr:xfrm>
        <a:off x="3259800" y="1197360"/>
        <a:ext cx="4080600" cy="170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5703125" defaultRowHeight="12.1" zeroHeight="false" outlineLevelRow="0" outlineLevelCol="0"/>
  <cols>
    <col collapsed="false" customWidth="true" hidden="false" outlineLevel="0" max="1" min="1" style="0" width="7.57"/>
    <col collapsed="false" customWidth="true" hidden="true" outlineLevel="0" max="2" min="2" style="0" width="12.05"/>
    <col collapsed="false" customWidth="true" hidden="false" outlineLevel="0" max="3" min="3" style="0" width="11.57"/>
    <col collapsed="false" customWidth="true" hidden="false" outlineLevel="0" max="4" min="4" style="0" width="10.41"/>
    <col collapsed="false" customWidth="true" hidden="false" outlineLevel="0" max="5" min="5" style="0" width="11.12"/>
    <col collapsed="false" customWidth="true" hidden="false" outlineLevel="0" max="6" min="6" style="0" width="15.99"/>
    <col collapsed="false" customWidth="true" hidden="false" outlineLevel="0" max="7" min="7" style="0" width="8.57"/>
    <col collapsed="false" customWidth="true" hidden="false" outlineLevel="0" max="8" min="8" style="0" width="9.05"/>
    <col collapsed="false" customWidth="true" hidden="false" outlineLevel="0" max="9" min="9" style="0" width="11.57"/>
    <col collapsed="false" customWidth="true" hidden="false" outlineLevel="0" max="10" min="10" style="0" width="13.41"/>
    <col collapsed="false" customWidth="true" hidden="false" outlineLevel="0" max="11" min="11" style="0" width="11.57"/>
    <col collapsed="false" customWidth="true" hidden="true" outlineLevel="0" max="12" min="12" style="0" width="12.05"/>
    <col collapsed="false" customWidth="true" hidden="false" outlineLevel="0" max="255" min="13" style="0" width="11.57"/>
  </cols>
  <sheetData>
    <row r="1" customFormat="false" ht="19.3" hidden="false" customHeight="false" outlineLevel="0" collapsed="false">
      <c r="B1" s="1"/>
      <c r="D1" s="2"/>
      <c r="F1" s="3"/>
    </row>
    <row r="2" customFormat="false" ht="25.35" hidden="false" customHeight="true" outlineLevel="0" collapsed="false">
      <c r="B2" s="1"/>
      <c r="C2" s="4" t="s">
        <v>0</v>
      </c>
      <c r="D2" s="4"/>
      <c r="E2" s="4"/>
      <c r="F2" s="4"/>
      <c r="G2" s="4"/>
    </row>
    <row r="3" customFormat="false" ht="11.85" hidden="false" customHeight="true" outlineLevel="0" collapsed="false">
      <c r="A3" s="5"/>
      <c r="B3" s="5"/>
      <c r="C3" s="6"/>
      <c r="D3" s="7"/>
      <c r="E3" s="6"/>
      <c r="F3" s="8"/>
      <c r="G3" s="6"/>
      <c r="H3" s="6"/>
      <c r="I3" s="6"/>
      <c r="J3" s="6"/>
      <c r="K3" s="6"/>
      <c r="L3" s="6"/>
    </row>
    <row r="4" customFormat="false" ht="19.3" hidden="false" customHeight="false" outlineLevel="0" collapsed="false">
      <c r="A4" s="1" t="s">
        <v>1</v>
      </c>
      <c r="D4" s="2"/>
      <c r="F4" s="3"/>
    </row>
    <row r="5" customFormat="false" ht="12.1" hidden="false" customHeight="false" outlineLevel="0" collapsed="false">
      <c r="B5" s="3"/>
      <c r="D5" s="2"/>
      <c r="F5" s="3"/>
    </row>
    <row r="6" customFormat="false" ht="12.1" hidden="false" customHeight="false" outlineLevel="0" collapsed="false">
      <c r="B6" s="3"/>
      <c r="D6" s="2"/>
      <c r="F6" s="3"/>
    </row>
    <row r="7" customFormat="false" ht="12.1" hidden="false" customHeight="false" outlineLevel="0" collapsed="false">
      <c r="B7" s="3"/>
      <c r="D7" s="2"/>
      <c r="F7" s="3"/>
    </row>
    <row r="8" customFormat="false" ht="12.1" hidden="false" customHeight="false" outlineLevel="0" collapsed="false">
      <c r="B8" s="3"/>
      <c r="D8" s="2"/>
      <c r="F8" s="3"/>
    </row>
    <row r="9" customFormat="false" ht="12.1" hidden="false" customHeight="false" outlineLevel="0" collapsed="false">
      <c r="B9" s="3"/>
      <c r="D9" s="2"/>
      <c r="F9" s="3"/>
    </row>
    <row r="10" customFormat="false" ht="12.1" hidden="false" customHeight="false" outlineLevel="0" collapsed="false">
      <c r="B10" s="3"/>
      <c r="D10" s="2"/>
      <c r="F10" s="3"/>
    </row>
    <row r="11" customFormat="false" ht="12.1" hidden="false" customHeight="false" outlineLevel="0" collapsed="false">
      <c r="B11" s="3"/>
      <c r="D11" s="2"/>
      <c r="F11" s="3"/>
    </row>
    <row r="12" customFormat="false" ht="12.1" hidden="false" customHeight="false" outlineLevel="0" collapsed="false">
      <c r="B12" s="3"/>
      <c r="D12" s="2"/>
      <c r="F12" s="3"/>
    </row>
    <row r="13" customFormat="false" ht="12.1" hidden="false" customHeight="false" outlineLevel="0" collapsed="false">
      <c r="B13" s="9"/>
      <c r="D13" s="2"/>
      <c r="F13" s="3"/>
    </row>
    <row r="14" customFormat="false" ht="12.1" hidden="false" customHeight="false" outlineLevel="0" collapsed="false">
      <c r="B14" s="9"/>
      <c r="D14" s="2"/>
      <c r="F14" s="3"/>
    </row>
    <row r="15" customFormat="false" ht="12.1" hidden="false" customHeight="false" outlineLevel="0" collapsed="false">
      <c r="B15" s="9"/>
      <c r="D15" s="2"/>
      <c r="F15" s="3"/>
    </row>
    <row r="16" customFormat="false" ht="12.1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1" hidden="false" customHeight="false" outlineLevel="0" collapsed="false">
      <c r="D17" s="2"/>
      <c r="F17" s="3"/>
    </row>
    <row r="18" customFormat="false" ht="12.1" hidden="false" customHeight="false" outlineLevel="0" collapsed="false">
      <c r="A18" s="0" t="s">
        <v>2</v>
      </c>
      <c r="D18" s="2" t="n">
        <v>38718</v>
      </c>
      <c r="F18" s="3" t="s">
        <v>3</v>
      </c>
      <c r="J18" s="3" t="s">
        <v>4</v>
      </c>
    </row>
    <row r="19" customFormat="false" ht="12.1" hidden="false" customHeight="false" outlineLevel="0" collapsed="false">
      <c r="A19" s="0" t="s">
        <v>5</v>
      </c>
      <c r="D19" s="0" t="n">
        <v>100000</v>
      </c>
      <c r="F19" s="0" t="s">
        <v>6</v>
      </c>
      <c r="G19" s="11" t="n">
        <v>0.0327</v>
      </c>
      <c r="H19" s="11" t="n">
        <f aca="false">G19+D20</f>
        <v>0.0452</v>
      </c>
      <c r="J19" s="0" t="s">
        <v>7</v>
      </c>
      <c r="K19" s="12" t="s">
        <v>8</v>
      </c>
      <c r="M19" s="13" t="n">
        <f aca="false">IF(K19="Molto Alta",500,IF(K19="Alta",1000,IF(K19="Media",2000,IF(K19="Bassa",5000,5000))))</f>
        <v>500</v>
      </c>
    </row>
    <row r="20" customFormat="false" ht="12.1" hidden="false" customHeight="false" outlineLevel="0" collapsed="false">
      <c r="A20" s="0" t="s">
        <v>9</v>
      </c>
      <c r="D20" s="14" t="n">
        <v>0.0125</v>
      </c>
      <c r="F20" s="0" t="s">
        <v>10</v>
      </c>
      <c r="G20" s="15" t="n">
        <f aca="false">PMT(H19/D23,D22*D23,-D19)</f>
        <v>633.729471746998</v>
      </c>
    </row>
    <row r="21" customFormat="false" ht="12.1" hidden="false" customHeight="false" outlineLevel="0" collapsed="false">
      <c r="A21" s="0" t="s">
        <v>11</v>
      </c>
      <c r="D21" s="11" t="n">
        <v>0.0268</v>
      </c>
      <c r="E21" s="16" t="n">
        <f aca="false">D21+D20</f>
        <v>0.0393</v>
      </c>
      <c r="F21" s="0" t="s">
        <v>12</v>
      </c>
      <c r="H21" s="11" t="n">
        <v>0.053</v>
      </c>
      <c r="I21" s="0" t="s">
        <v>13</v>
      </c>
    </row>
    <row r="22" customFormat="false" ht="12.1" hidden="false" customHeight="false" outlineLevel="0" collapsed="false">
      <c r="A22" s="0" t="s">
        <v>14</v>
      </c>
      <c r="D22" s="0" t="n">
        <v>20</v>
      </c>
      <c r="F22" s="0" t="s">
        <v>15</v>
      </c>
      <c r="G22" s="17" t="n">
        <f aca="false">SUM(K56:K693)</f>
        <v>11944.6942023731</v>
      </c>
      <c r="H22" s="17"/>
      <c r="I22" s="11" t="n">
        <f aca="false">G22/SUM(H27:H268)</f>
        <v>0.158826946626427</v>
      </c>
    </row>
    <row r="23" customFormat="false" ht="12.1" hidden="false" customHeight="false" outlineLevel="0" collapsed="false">
      <c r="A23" s="0" t="s">
        <v>16</v>
      </c>
      <c r="D23" s="0" t="n">
        <v>12</v>
      </c>
      <c r="F23" s="0" t="s">
        <v>17</v>
      </c>
      <c r="G23" s="18" t="n">
        <f aca="false">(SUM(I56:I693)+G22)/G20</f>
        <v>53.6047628728123</v>
      </c>
      <c r="H23" s="18"/>
      <c r="I23" s="0" t="s">
        <v>18</v>
      </c>
    </row>
    <row r="26" customFormat="false" ht="12.1" hidden="false" customHeight="false" outlineLevel="0" collapsed="false">
      <c r="A26" s="0" t="s">
        <v>19</v>
      </c>
      <c r="B26" s="19" t="s">
        <v>20</v>
      </c>
      <c r="C26" s="19" t="s">
        <v>21</v>
      </c>
      <c r="D26" s="19" t="s">
        <v>22</v>
      </c>
      <c r="E26" s="19" t="s">
        <v>23</v>
      </c>
      <c r="F26" s="19" t="s">
        <v>24</v>
      </c>
      <c r="G26" s="19" t="s">
        <v>25</v>
      </c>
      <c r="H26" s="19" t="s">
        <v>26</v>
      </c>
    </row>
    <row r="27" customFormat="false" ht="12.1" hidden="false" customHeight="false" outlineLevel="0" collapsed="false">
      <c r="A27" s="20" t="n">
        <v>38718</v>
      </c>
      <c r="B27" s="21" t="n">
        <v>1</v>
      </c>
      <c r="C27" s="22" t="n">
        <v>0</v>
      </c>
      <c r="D27" s="11" t="n">
        <f aca="false">E21</f>
        <v>0.0393</v>
      </c>
      <c r="E27" s="23" t="n">
        <f aca="false">D19</f>
        <v>100000</v>
      </c>
      <c r="F27" s="19" t="n">
        <f aca="false">$D$22*$D$23-B27+1</f>
        <v>240</v>
      </c>
      <c r="G27" s="15" t="n">
        <f aca="false">PMT(D27/$D$23,F27,-E27)</f>
        <v>602.298166222452</v>
      </c>
      <c r="H27" s="23" t="n">
        <f aca="false">E27*D27/$D$23</f>
        <v>327.5</v>
      </c>
    </row>
    <row r="28" customFormat="false" ht="12.1" hidden="false" customHeight="false" outlineLevel="0" collapsed="false">
      <c r="A28" s="20" t="n">
        <v>38749</v>
      </c>
      <c r="B28" s="21" t="n">
        <f aca="false">IF(AND(B27&lt;&gt;"",B27+1&lt;=($D$22*$D$23)),B27+1,"")</f>
        <v>2</v>
      </c>
      <c r="C28" s="22" t="n">
        <v>0.0007</v>
      </c>
      <c r="D28" s="11" t="n">
        <f aca="false">IF(B28="","",D27+C28)</f>
        <v>0.04</v>
      </c>
      <c r="E28" s="15" t="n">
        <f aca="false">IF(B28="","",E27-(G27-H27))</f>
        <v>99725.2018337776</v>
      </c>
      <c r="F28" s="19" t="n">
        <f aca="false">IF(B28="","",$D$22*$D$23-B28+1)</f>
        <v>239</v>
      </c>
      <c r="G28" s="15" t="n">
        <f aca="false">IF(B28="","",PMT(D28/$D$23,F28,-E28))</f>
        <v>605.967257992289</v>
      </c>
      <c r="H28" s="15" t="n">
        <f aca="false">IF(B28="","",E28*D28/$D$23)</f>
        <v>332.417339445925</v>
      </c>
    </row>
    <row r="29" customFormat="false" ht="12.1" hidden="false" customHeight="false" outlineLevel="0" collapsed="false">
      <c r="A29" s="20" t="n">
        <v>38777</v>
      </c>
      <c r="B29" s="21" t="n">
        <f aca="false">IF(AND(B28&lt;&gt;"",B28+1&lt;=($D$22*$D$23)),B28+1,"")</f>
        <v>3</v>
      </c>
      <c r="C29" s="22" t="n">
        <v>0.0014</v>
      </c>
      <c r="D29" s="11" t="n">
        <f aca="false">IF(B29="","",D28+C29)</f>
        <v>0.0414</v>
      </c>
      <c r="E29" s="15" t="n">
        <f aca="false">IF(B29="","",E28-(G28-H28))</f>
        <v>99451.6519152312</v>
      </c>
      <c r="F29" s="19" t="n">
        <f aca="false">IF(B29="","",$D$22*$D$23-B29+1)</f>
        <v>238</v>
      </c>
      <c r="G29" s="15" t="n">
        <f aca="false">IF(B29="","",PMT(D29/$D$23,F29,-E29))</f>
        <v>613.317039882395</v>
      </c>
      <c r="H29" s="15" t="n">
        <f aca="false">IF(B29="","",E29*D29/$D$23)</f>
        <v>343.108199107548</v>
      </c>
    </row>
    <row r="30" customFormat="false" ht="12.1" hidden="false" customHeight="false" outlineLevel="0" collapsed="false">
      <c r="A30" s="20" t="n">
        <v>38808</v>
      </c>
      <c r="B30" s="21" t="n">
        <f aca="false">IF(AND(B29&lt;&gt;"",B29+1&lt;=($D$22*$D$23)),B29+1,"")</f>
        <v>4</v>
      </c>
      <c r="C30" s="11" t="n">
        <v>0.001</v>
      </c>
      <c r="D30" s="11" t="n">
        <f aca="false">IF(B30="","",D29+C30)</f>
        <v>0.0424</v>
      </c>
      <c r="E30" s="15" t="n">
        <f aca="false">IF(B30="","",E29-(G29-H29))</f>
        <v>99181.4430744563</v>
      </c>
      <c r="F30" s="19" t="n">
        <f aca="false">IF(B30="","",$D$22*$D$23-B30+1)</f>
        <v>237</v>
      </c>
      <c r="G30" s="15" t="n">
        <f aca="false">IF(B30="","",PMT(D30/$D$23,F30,-E30))</f>
        <v>618.578734216874</v>
      </c>
      <c r="H30" s="15" t="n">
        <f aca="false">IF(B30="","",E30*D30/$D$23)</f>
        <v>350.441098863079</v>
      </c>
    </row>
    <row r="31" customFormat="false" ht="12.1" hidden="false" customHeight="false" outlineLevel="0" collapsed="false">
      <c r="A31" s="20" t="n">
        <v>38838</v>
      </c>
      <c r="B31" s="21" t="n">
        <f aca="false">IF(AND(B30&lt;&gt;"",B30+1&lt;=($D$22*$D$23)),B30+1,"")</f>
        <v>5</v>
      </c>
      <c r="C31" s="11" t="n">
        <v>0.0011</v>
      </c>
      <c r="D31" s="11" t="n">
        <f aca="false">IF(B31="","",D30+C31)</f>
        <v>0.0435</v>
      </c>
      <c r="E31" s="15" t="n">
        <f aca="false">IF(B31="","",E30-(G30-H30))</f>
        <v>98913.3054391025</v>
      </c>
      <c r="F31" s="19" t="n">
        <f aca="false">IF(B31="","",$D$22*$D$23-B31+1)</f>
        <v>236</v>
      </c>
      <c r="G31" s="15" t="n">
        <f aca="false">IF(B31="","",PMT(D31/$D$23,F31,-E31))</f>
        <v>624.375084502764</v>
      </c>
      <c r="H31" s="15" t="n">
        <f aca="false">IF(B31="","",E31*D31/$D$23)</f>
        <v>358.560732216747</v>
      </c>
    </row>
    <row r="32" customFormat="false" ht="12.1" hidden="false" customHeight="false" outlineLevel="0" collapsed="false">
      <c r="A32" s="20" t="n">
        <v>38869</v>
      </c>
      <c r="B32" s="21" t="n">
        <f aca="false">IF(AND(B31&lt;&gt;"",B31+1&lt;=($D$22*$D$23)),B31+1,"")</f>
        <v>6</v>
      </c>
      <c r="C32" s="11" t="n">
        <v>0.0009</v>
      </c>
      <c r="D32" s="11" t="n">
        <f aca="false">IF(B32="","",D31+C32)</f>
        <v>0.0444</v>
      </c>
      <c r="E32" s="15" t="n">
        <f aca="false">IF(B32="","",E31-(G31-H31))</f>
        <v>98647.4910868165</v>
      </c>
      <c r="F32" s="19" t="n">
        <f aca="false">IF(B32="","",$D$22*$D$23-B32+1)</f>
        <v>235</v>
      </c>
      <c r="G32" s="15" t="n">
        <f aca="false">IF(B32="","",PMT(D32/$D$23,F32,-E32))</f>
        <v>629.123129649319</v>
      </c>
      <c r="H32" s="15" t="n">
        <f aca="false">IF(B32="","",E32*D32/$D$23)</f>
        <v>364.995717021221</v>
      </c>
    </row>
    <row r="33" customFormat="false" ht="12.1" hidden="false" customHeight="false" outlineLevel="0" collapsed="false">
      <c r="A33" s="20" t="n">
        <v>38899</v>
      </c>
      <c r="B33" s="21" t="n">
        <f aca="false">IF(AND(B32&lt;&gt;"",B32+1&lt;=($D$22*$D$23)),B32+1,"")</f>
        <v>7</v>
      </c>
      <c r="C33" s="11" t="n">
        <v>0.00140000000000001</v>
      </c>
      <c r="D33" s="11" t="n">
        <f aca="false">IF(B33="","",D32+C33)</f>
        <v>0.0458</v>
      </c>
      <c r="E33" s="15" t="n">
        <f aca="false">IF(B33="","",E32-(G32-H32))</f>
        <v>98383.3636741884</v>
      </c>
      <c r="F33" s="19" t="n">
        <f aca="false">IF(B33="","",$D$22*$D$23-B33+1)</f>
        <v>234</v>
      </c>
      <c r="G33" s="15" t="n">
        <f aca="false">IF(B33="","",PMT(D33/$D$23,F33,-E33))</f>
        <v>636.52239999307</v>
      </c>
      <c r="H33" s="15" t="n">
        <f aca="false">IF(B33="","",E33*D33/$D$23)</f>
        <v>375.496504689819</v>
      </c>
    </row>
    <row r="34" customFormat="false" ht="12.1" hidden="false" customHeight="false" outlineLevel="0" collapsed="false">
      <c r="A34" s="20" t="n">
        <v>38930</v>
      </c>
      <c r="B34" s="21" t="n">
        <f aca="false">IF(AND(B33&lt;&gt;"",B33+1&lt;=($D$22*$D$23)),B33+1,"")</f>
        <v>8</v>
      </c>
      <c r="C34" s="11" t="n">
        <v>0.0012</v>
      </c>
      <c r="D34" s="11" t="n">
        <f aca="false">IF(B34="","",D33+C34)</f>
        <v>0.047</v>
      </c>
      <c r="E34" s="15" t="n">
        <f aca="false">IF(B34="","",E33-(G33-H33))</f>
        <v>98122.3377788852</v>
      </c>
      <c r="F34" s="19" t="n">
        <f aca="false">IF(B34="","",$D$22*$D$23-B34+1)</f>
        <v>233</v>
      </c>
      <c r="G34" s="15" t="n">
        <f aca="false">IF(B34="","",PMT(D34/$D$23,F34,-E34))</f>
        <v>642.880179969628</v>
      </c>
      <c r="H34" s="15" t="n">
        <f aca="false">IF(B34="","",E34*D34/$D$23)</f>
        <v>384.312489633967</v>
      </c>
    </row>
    <row r="35" customFormat="false" ht="12.1" hidden="false" customHeight="false" outlineLevel="0" collapsed="false">
      <c r="A35" s="20" t="n">
        <v>38961</v>
      </c>
      <c r="B35" s="21" t="n">
        <f aca="false">IF(AND(B34&lt;&gt;"",B34+1&lt;=($D$22*$D$23)),B34+1,"")</f>
        <v>9</v>
      </c>
      <c r="C35" s="11" t="n">
        <v>0.0011</v>
      </c>
      <c r="D35" s="11" t="n">
        <f aca="false">IF(B35="","",D34+C35)</f>
        <v>0.0481</v>
      </c>
      <c r="E35" s="15" t="n">
        <f aca="false">IF(B35="","",E34-(G34-H34))</f>
        <v>97863.7700885495</v>
      </c>
      <c r="F35" s="19" t="n">
        <f aca="false">IF(B35="","",$D$22*$D$23-B35+1)</f>
        <v>232</v>
      </c>
      <c r="G35" s="15" t="n">
        <f aca="false">IF(B35="","",PMT(D35/$D$23,F35,-E35))</f>
        <v>648.718008835397</v>
      </c>
      <c r="H35" s="15" t="n">
        <f aca="false">IF(B35="","",E35*D35/$D$23)</f>
        <v>392.270611771603</v>
      </c>
    </row>
    <row r="36" customFormat="false" ht="12.1" hidden="false" customHeight="false" outlineLevel="0" collapsed="false">
      <c r="A36" s="20" t="n">
        <v>38991</v>
      </c>
      <c r="B36" s="21" t="n">
        <f aca="false">IF(AND(B35&lt;&gt;"",B35+1&lt;=($D$22*$D$23)),B35+1,"")</f>
        <v>10</v>
      </c>
      <c r="C36" s="11" t="n">
        <v>0.0012</v>
      </c>
      <c r="D36" s="11" t="n">
        <f aca="false">IF(B36="","",D35+C36)</f>
        <v>0.0493</v>
      </c>
      <c r="E36" s="15" t="n">
        <f aca="false">IF(B36="","",E35-(G35-H35))</f>
        <v>97607.3226914857</v>
      </c>
      <c r="F36" s="19" t="n">
        <f aca="false">IF(B36="","",$D$22*$D$23-B36+1)</f>
        <v>231</v>
      </c>
      <c r="G36" s="15" t="n">
        <f aca="false">IF(B36="","",PMT(D36/$D$23,F36,-E36))</f>
        <v>655.096922882432</v>
      </c>
      <c r="H36" s="15" t="n">
        <f aca="false">IF(B36="","",E36*D36/$D$23)</f>
        <v>401.003417390854</v>
      </c>
    </row>
    <row r="37" customFormat="false" ht="12.1" hidden="false" customHeight="false" outlineLevel="0" collapsed="false">
      <c r="A37" s="20" t="n">
        <v>39022</v>
      </c>
      <c r="B37" s="21" t="n">
        <f aca="false">IF(AND(B36&lt;&gt;"",B36+1&lt;=($D$22*$D$23)),B36+1,"")</f>
        <v>11</v>
      </c>
      <c r="C37" s="11" t="n">
        <v>0.0009</v>
      </c>
      <c r="D37" s="11" t="n">
        <f aca="false">IF(B37="","",D36+C37)</f>
        <v>0.0502</v>
      </c>
      <c r="E37" s="15" t="n">
        <f aca="false">IF(B37="","",E36-(G36-H36))</f>
        <v>97353.2291859942</v>
      </c>
      <c r="F37" s="19" t="n">
        <f aca="false">IF(B37="","",$D$22*$D$23-B37+1)</f>
        <v>230</v>
      </c>
      <c r="G37" s="15" t="n">
        <f aca="false">IF(B37="","",PMT(D37/$D$23,F37,-E37))</f>
        <v>659.88650015448</v>
      </c>
      <c r="H37" s="15" t="n">
        <f aca="false">IF(B37="","",E37*D37/$D$23)</f>
        <v>407.261008761409</v>
      </c>
    </row>
    <row r="38" customFormat="false" ht="12.1" hidden="false" customHeight="false" outlineLevel="0" collapsed="false">
      <c r="A38" s="20" t="n">
        <v>39052</v>
      </c>
      <c r="B38" s="21" t="n">
        <f aca="false">IF(AND(B37&lt;&gt;"",B37+1&lt;=($D$22*$D$23)),B37+1,"")</f>
        <v>12</v>
      </c>
      <c r="C38" s="11" t="n">
        <v>0.000600000000000006</v>
      </c>
      <c r="D38" s="11" t="n">
        <f aca="false">IF(B38="","",D37+C38)</f>
        <v>0.0508</v>
      </c>
      <c r="E38" s="15" t="n">
        <f aca="false">IF(B38="","",E37-(G37-H37))</f>
        <v>97100.6036946011</v>
      </c>
      <c r="F38" s="19" t="n">
        <f aca="false">IF(B38="","",$D$22*$D$23-B38+1)</f>
        <v>229</v>
      </c>
      <c r="G38" s="15" t="n">
        <f aca="false">IF(B38="","",PMT(D38/$D$23,F38,-E38))</f>
        <v>663.078769174134</v>
      </c>
      <c r="H38" s="15" t="n">
        <f aca="false">IF(B38="","",E38*D38/$D$23)</f>
        <v>411.059222307145</v>
      </c>
    </row>
    <row r="39" customFormat="false" ht="12.1" hidden="false" customHeight="false" outlineLevel="0" collapsed="false">
      <c r="A39" s="20" t="n">
        <v>39083</v>
      </c>
      <c r="B39" s="21" t="n">
        <f aca="false">IF(AND(B38&lt;&gt;"",B38+1&lt;=($D$22*$D$23)),B38+1,"")</f>
        <v>13</v>
      </c>
      <c r="C39" s="11" t="n">
        <v>0.0011</v>
      </c>
      <c r="D39" s="11" t="n">
        <f aca="false">IF(B39="","",D38+C39)</f>
        <v>0.0519</v>
      </c>
      <c r="E39" s="15" t="n">
        <f aca="false">IF(B39="","",E38-(G38-H38))</f>
        <v>96848.5841477341</v>
      </c>
      <c r="F39" s="19" t="n">
        <f aca="false">IF(B39="","",$D$22*$D$23-B39+1)</f>
        <v>228</v>
      </c>
      <c r="G39" s="15" t="n">
        <f aca="false">IF(B39="","",PMT(D39/$D$23,F39,-E39))</f>
        <v>668.932136504245</v>
      </c>
      <c r="H39" s="15" t="n">
        <f aca="false">IF(B39="","",E39*D39/$D$23)</f>
        <v>418.87012643895</v>
      </c>
    </row>
    <row r="40" customFormat="false" ht="12.1" hidden="false" customHeight="false" outlineLevel="0" collapsed="false">
      <c r="A40" s="20" t="n">
        <v>39114</v>
      </c>
      <c r="B40" s="21" t="n">
        <f aca="false">IF(AND(B39&lt;&gt;"",B39+1&lt;=($D$22*$D$23)),B39+1,"")</f>
        <v>14</v>
      </c>
      <c r="C40" s="11" t="n">
        <v>0.000600000000000006</v>
      </c>
      <c r="D40" s="11" t="n">
        <f aca="false">IF(B40="","",D39+C40)</f>
        <v>0.0525</v>
      </c>
      <c r="E40" s="15" t="n">
        <f aca="false">IF(B40="","",E39-(G39-H39))</f>
        <v>96598.5221376688</v>
      </c>
      <c r="F40" s="19" t="n">
        <f aca="false">IF(B40="","",$D$22*$D$23-B40+1)</f>
        <v>227</v>
      </c>
      <c r="G40" s="15" t="n">
        <f aca="false">IF(B40="","",PMT(D40/$D$23,F40,-E40))</f>
        <v>672.125258389836</v>
      </c>
      <c r="H40" s="15" t="n">
        <f aca="false">IF(B40="","",E40*D40/$D$23)</f>
        <v>422.618534352301</v>
      </c>
    </row>
    <row r="41" customFormat="false" ht="12.1" hidden="false" customHeight="false" outlineLevel="0" collapsed="false">
      <c r="A41" s="20" t="n">
        <v>39142</v>
      </c>
      <c r="B41" s="21" t="n">
        <f aca="false">IF(AND(B40&lt;&gt;"",B40+1&lt;=($D$22*$D$23)),B40+1,"")</f>
        <v>15</v>
      </c>
      <c r="C41" s="11" t="n">
        <v>0.0005</v>
      </c>
      <c r="D41" s="11" t="n">
        <f aca="false">IF(B41="","",D40+C41)</f>
        <v>0.053</v>
      </c>
      <c r="E41" s="15" t="n">
        <f aca="false">IF(B41="","",E40-(G40-H40))</f>
        <v>96349.0154136313</v>
      </c>
      <c r="F41" s="19" t="n">
        <f aca="false">IF(B41="","",$D$22*$D$23-B41+1)</f>
        <v>226</v>
      </c>
      <c r="G41" s="15" t="n">
        <f aca="false">IF(B41="","",PMT(D41/$D$23,F41,-E41))</f>
        <v>674.782976138431</v>
      </c>
      <c r="H41" s="15" t="n">
        <f aca="false">IF(B41="","",E41*D41/$D$23)</f>
        <v>425.541484743538</v>
      </c>
    </row>
    <row r="42" customFormat="false" ht="12.1" hidden="false" customHeight="false" outlineLevel="0" collapsed="false">
      <c r="A42" s="20" t="n">
        <v>39173</v>
      </c>
      <c r="B42" s="21" t="n">
        <f aca="false">IF(AND(B41&lt;&gt;"",B41+1&lt;=($D$22*$D$23)),B41+1,"")</f>
        <v>16</v>
      </c>
      <c r="C42" s="11" t="n">
        <v>0.0009</v>
      </c>
      <c r="D42" s="11" t="n">
        <f aca="false">IF(B42="","",D41+C42)</f>
        <v>0.0539</v>
      </c>
      <c r="E42" s="15" t="n">
        <f aca="false">IF(B42="","",E41-(G41-H41))</f>
        <v>96099.7739222364</v>
      </c>
      <c r="F42" s="19" t="n">
        <f aca="false">IF(B42="","",$D$22*$D$23-B42+1)</f>
        <v>225</v>
      </c>
      <c r="G42" s="15" t="n">
        <f aca="false">IF(B42="","",PMT(D42/$D$23,F42,-E42))</f>
        <v>679.563987698441</v>
      </c>
      <c r="H42" s="15" t="n">
        <f aca="false">IF(B42="","",E42*D42/$D$23)</f>
        <v>431.648151200712</v>
      </c>
    </row>
    <row r="43" customFormat="false" ht="12.1" hidden="false" customHeight="false" outlineLevel="0" collapsed="false">
      <c r="A43" s="20" t="n">
        <v>39203</v>
      </c>
      <c r="B43" s="21" t="n">
        <f aca="false">IF(AND(B42&lt;&gt;"",B42+1&lt;=($D$22*$D$23)),B42+1,"")</f>
        <v>17</v>
      </c>
      <c r="C43" s="11" t="n">
        <v>0.001</v>
      </c>
      <c r="D43" s="11" t="n">
        <f aca="false">IF(B43="","",D42+C43)</f>
        <v>0.0549</v>
      </c>
      <c r="E43" s="15" t="n">
        <f aca="false">IF(B43="","",E42-(G42-H42))</f>
        <v>95851.8580857386</v>
      </c>
      <c r="F43" s="19" t="n">
        <f aca="false">IF(B43="","",$D$22*$D$23-B43+1)</f>
        <v>224</v>
      </c>
      <c r="G43" s="15" t="n">
        <f aca="false">IF(B43="","",PMT(D43/$D$23,F43,-E43))</f>
        <v>684.878461041954</v>
      </c>
      <c r="H43" s="15" t="n">
        <f aca="false">IF(B43="","",E43*D43/$D$23)</f>
        <v>438.522250742254</v>
      </c>
    </row>
    <row r="44" customFormat="false" ht="12.1" hidden="false" customHeight="false" outlineLevel="0" collapsed="false">
      <c r="A44" s="20" t="n">
        <v>39234</v>
      </c>
      <c r="B44" s="21" t="n">
        <f aca="false">IF(AND(B43&lt;&gt;"",B43+1&lt;=($D$22*$D$23)),B43+1,"")</f>
        <v>18</v>
      </c>
      <c r="C44" s="11" t="n">
        <v>0.001</v>
      </c>
      <c r="D44" s="11" t="n">
        <f aca="false">IF(B44="","",D43+C44)</f>
        <v>0.0559</v>
      </c>
      <c r="E44" s="15" t="n">
        <f aca="false">IF(B44="","",E43-(G43-H43))</f>
        <v>95605.501875439</v>
      </c>
      <c r="F44" s="19" t="n">
        <f aca="false">IF(B44="","",$D$22*$D$23-B44+1)</f>
        <v>223</v>
      </c>
      <c r="G44" s="15" t="n">
        <f aca="false">IF(B44="","",PMT(D44/$D$23,F44,-E44))</f>
        <v>690.196050002997</v>
      </c>
      <c r="H44" s="15" t="n">
        <f aca="false">IF(B44="","",E44*D44/$D$23)</f>
        <v>445.36229623642</v>
      </c>
    </row>
    <row r="45" customFormat="false" ht="12.1" hidden="false" customHeight="false" outlineLevel="0" collapsed="false">
      <c r="A45" s="20" t="n">
        <v>39264</v>
      </c>
      <c r="B45" s="21" t="n">
        <f aca="false">IF(AND(B44&lt;&gt;"",B44+1&lt;=($D$22*$D$23)),B44+1,"")</f>
        <v>19</v>
      </c>
      <c r="C45" s="11" t="n">
        <v>0.0007</v>
      </c>
      <c r="D45" s="11" t="n">
        <f aca="false">IF(B45="","",D44+C45)</f>
        <v>0.0566</v>
      </c>
      <c r="E45" s="15" t="n">
        <f aca="false">IF(B45="","",E44-(G44-H44))</f>
        <v>95360.6681216724</v>
      </c>
      <c r="F45" s="19" t="n">
        <f aca="false">IF(B45="","",$D$22*$D$23-B45+1)</f>
        <v>222</v>
      </c>
      <c r="G45" s="15" t="n">
        <f aca="false">IF(B45="","",PMT(D45/$D$23,F45,-E45))</f>
        <v>693.918075873611</v>
      </c>
      <c r="H45" s="15" t="n">
        <f aca="false">IF(B45="","",E45*D45/$D$23)</f>
        <v>449.784484640555</v>
      </c>
    </row>
    <row r="46" customFormat="false" ht="12.1" hidden="false" customHeight="false" outlineLevel="0" collapsed="false">
      <c r="A46" s="20" t="n">
        <v>39295</v>
      </c>
      <c r="B46" s="21" t="n">
        <f aca="false">IF(AND(B45&lt;&gt;"",B45+1&lt;=($D$22*$D$23)),B45+1,"")</f>
        <v>20</v>
      </c>
      <c r="C46" s="11" t="n">
        <v>0.0021</v>
      </c>
      <c r="D46" s="11" t="n">
        <f aca="false">IF(B46="","",D45+C46)</f>
        <v>0.0587</v>
      </c>
      <c r="E46" s="15" t="n">
        <f aca="false">IF(B46="","",E45-(G45-H45))</f>
        <v>95116.5345304393</v>
      </c>
      <c r="F46" s="19" t="n">
        <f aca="false">IF(B46="","",$D$22*$D$23-B46+1)</f>
        <v>221</v>
      </c>
      <c r="G46" s="15" t="n">
        <f aca="false">IF(B46="","",PMT(D46/$D$23,F46,-E46))</f>
        <v>705.107781169037</v>
      </c>
      <c r="H46" s="15" t="n">
        <f aca="false">IF(B46="","",E46*D46/$D$23)</f>
        <v>465.278381411399</v>
      </c>
    </row>
    <row r="47" customFormat="false" ht="12.1" hidden="false" customHeight="false" outlineLevel="0" collapsed="false">
      <c r="A47" s="20" t="n">
        <v>39326</v>
      </c>
      <c r="B47" s="21" t="n">
        <f aca="false">IF(AND(B46&lt;&gt;"",B46+1&lt;=($D$22*$D$23)),B46+1,"")</f>
        <v>21</v>
      </c>
      <c r="C47" s="11" t="n">
        <v>0.002</v>
      </c>
      <c r="D47" s="11" t="n">
        <f aca="false">IF(B47="","",D46+C47)</f>
        <v>0.0607</v>
      </c>
      <c r="E47" s="15" t="n">
        <f aca="false">IF(B47="","",E46-(G46-H46))</f>
        <v>94876.7051306817</v>
      </c>
      <c r="F47" s="19" t="n">
        <f aca="false">IF(B47="","",$D$22*$D$23-B47+1)</f>
        <v>220</v>
      </c>
      <c r="G47" s="15" t="n">
        <f aca="false">IF(B47="","",PMT(D47/$D$23,F47,-E47))</f>
        <v>715.81437981694</v>
      </c>
      <c r="H47" s="15" t="n">
        <f aca="false">IF(B47="","",E47*D47/$D$23)</f>
        <v>479.918000119365</v>
      </c>
    </row>
    <row r="48" customFormat="false" ht="12.1" hidden="false" customHeight="false" outlineLevel="0" collapsed="false">
      <c r="A48" s="20" t="n">
        <v>39356</v>
      </c>
      <c r="B48" s="21" t="n">
        <f aca="false">IF(AND(B47&lt;&gt;"",B47+1&lt;=($D$22*$D$23)),B47+1,"")</f>
        <v>22</v>
      </c>
      <c r="C48" s="11" t="n">
        <v>-0.000799999999999998</v>
      </c>
      <c r="D48" s="11" t="n">
        <f aca="false">IF(B48="","",D47+C48)</f>
        <v>0.0599</v>
      </c>
      <c r="E48" s="15" t="n">
        <f aca="false">IF(B48="","",E47-(G47-H47))</f>
        <v>94640.8087509841</v>
      </c>
      <c r="F48" s="19" t="n">
        <f aca="false">IF(B48="","",$D$22*$D$23-B48+1)</f>
        <v>219</v>
      </c>
      <c r="G48" s="15" t="n">
        <f aca="false">IF(B48="","",PMT(D48/$D$23,F48,-E48))</f>
        <v>711.536792132586</v>
      </c>
      <c r="H48" s="15" t="n">
        <f aca="false">IF(B48="","",E48*D48/$D$23)</f>
        <v>472.415370348662</v>
      </c>
    </row>
    <row r="49" customFormat="false" ht="12.1" hidden="false" customHeight="false" outlineLevel="0" collapsed="false">
      <c r="A49" s="20" t="n">
        <v>39387</v>
      </c>
      <c r="B49" s="21" t="n">
        <f aca="false">IF(AND(B48&lt;&gt;"",B48+1&lt;=($D$22*$D$23)),B48+1,"")</f>
        <v>23</v>
      </c>
      <c r="C49" s="11" t="n">
        <v>-0.000600000000000013</v>
      </c>
      <c r="D49" s="11" t="n">
        <f aca="false">IF(B49="","",D48+C49)</f>
        <v>0.0593</v>
      </c>
      <c r="E49" s="15" t="n">
        <f aca="false">IF(B49="","",E48-(G48-H48))</f>
        <v>94401.6873292002</v>
      </c>
      <c r="F49" s="19" t="n">
        <f aca="false">IF(B49="","",$D$22*$D$23-B49+1)</f>
        <v>218</v>
      </c>
      <c r="G49" s="15" t="n">
        <f aca="false">IF(B49="","",PMT(D49/$D$23,F49,-E49))</f>
        <v>708.348990708929</v>
      </c>
      <c r="H49" s="15" t="n">
        <f aca="false">IF(B49="","",E49*D49/$D$23)</f>
        <v>466.501671551798</v>
      </c>
    </row>
    <row r="50" customFormat="false" ht="12.1" hidden="false" customHeight="false" outlineLevel="0" collapsed="false">
      <c r="A50" s="20" t="n">
        <v>39417</v>
      </c>
      <c r="B50" s="21" t="n">
        <f aca="false">IF(AND(B49&lt;&gt;"",B49+1&lt;=($D$22*$D$23)),B49+1,"")</f>
        <v>24</v>
      </c>
      <c r="C50" s="11" t="n">
        <v>0.0021</v>
      </c>
      <c r="D50" s="11" t="n">
        <f aca="false">IF(B50="","",D49+C50)</f>
        <v>0.0614</v>
      </c>
      <c r="E50" s="15" t="n">
        <f aca="false">IF(B50="","",E49-(G49-H49))</f>
        <v>94159.840010043</v>
      </c>
      <c r="F50" s="19" t="n">
        <f aca="false">IF(B50="","",$D$22*$D$23-B50+1)</f>
        <v>217</v>
      </c>
      <c r="G50" s="15" t="n">
        <f aca="false">IF(B50="","",PMT(D50/$D$23,F50,-E50))</f>
        <v>719.49866830507</v>
      </c>
      <c r="H50" s="15" t="n">
        <f aca="false">IF(B50="","",E50*D50/$D$23)</f>
        <v>481.784514718054</v>
      </c>
    </row>
    <row r="51" customFormat="false" ht="12.1" hidden="false" customHeight="false" outlineLevel="0" collapsed="false">
      <c r="A51" s="20" t="n">
        <v>39448</v>
      </c>
      <c r="B51" s="21" t="n">
        <f aca="false">IF(AND(B50&lt;&gt;"",B50+1&lt;=($D$22*$D$23)),B50+1,"")</f>
        <v>25</v>
      </c>
      <c r="C51" s="11" t="n">
        <v>-0.003</v>
      </c>
      <c r="D51" s="11" t="n">
        <f aca="false">IF(B51="","",D50+C51)</f>
        <v>0.0584</v>
      </c>
      <c r="E51" s="15" t="n">
        <f aca="false">IF(B51="","",E50-(G50-H50))</f>
        <v>93922.125856456</v>
      </c>
      <c r="F51" s="19" t="n">
        <f aca="false">IF(B51="","",$D$22*$D$23-B51+1)</f>
        <v>216</v>
      </c>
      <c r="G51" s="15" t="n">
        <f aca="false">IF(B51="","",PMT(D51/$D$23,F51,-E51))</f>
        <v>703.656050414882</v>
      </c>
      <c r="H51" s="15" t="n">
        <f aca="false">IF(B51="","",E51*D51/$D$23)</f>
        <v>457.087679168086</v>
      </c>
    </row>
    <row r="52" customFormat="false" ht="12.1" hidden="false" customHeight="false" outlineLevel="0" collapsed="false">
      <c r="A52" s="20" t="n">
        <v>39479</v>
      </c>
      <c r="B52" s="21" t="n">
        <f aca="false">IF(AND(B51&lt;&gt;"",B51+1&lt;=($D$22*$D$23)),B51+1,"")</f>
        <v>26</v>
      </c>
      <c r="C52" s="11" t="n">
        <v>-0.0017</v>
      </c>
      <c r="D52" s="11" t="n">
        <f aca="false">IF(B52="","",D51+C52)</f>
        <v>0.0567</v>
      </c>
      <c r="E52" s="15" t="n">
        <f aca="false">IF(B52="","",E51-(G51-H51))</f>
        <v>93675.5574852092</v>
      </c>
      <c r="F52" s="19" t="n">
        <f aca="false">IF(B52="","",$D$22*$D$23-B52+1)</f>
        <v>215</v>
      </c>
      <c r="G52" s="15" t="n">
        <f aca="false">IF(B52="","",PMT(D52/$D$23,F52,-E52))</f>
        <v>694.794666759204</v>
      </c>
      <c r="H52" s="15" t="n">
        <f aca="false">IF(B52="","",E52*D52/$D$23)</f>
        <v>442.617009117614</v>
      </c>
    </row>
    <row r="53" customFormat="false" ht="12.1" hidden="false" customHeight="false" outlineLevel="0" collapsed="false">
      <c r="A53" s="20" t="n">
        <v>39508</v>
      </c>
      <c r="B53" s="21" t="n">
        <f aca="false">IF(AND(B52&lt;&gt;"",B52+1&lt;=($D$22*$D$23)),B52+1,"")</f>
        <v>27</v>
      </c>
      <c r="C53" s="11" t="n">
        <v>0.002</v>
      </c>
      <c r="D53" s="11" t="n">
        <f aca="false">IF(B53="","",D52+C53)</f>
        <v>0.0587</v>
      </c>
      <c r="E53" s="15" t="n">
        <f aca="false">IF(B53="","",E52-(G52-H52))</f>
        <v>93423.3798275676</v>
      </c>
      <c r="F53" s="19" t="n">
        <f aca="false">IF(B53="","",$D$22*$D$23-B53+1)</f>
        <v>214</v>
      </c>
      <c r="G53" s="15" t="n">
        <f aca="false">IF(B53="","",PMT(D53/$D$23,F53,-E53))</f>
        <v>705.186958311844</v>
      </c>
      <c r="H53" s="15" t="n">
        <f aca="false">IF(B53="","",E53*D53/$D$23)</f>
        <v>456.996032989852</v>
      </c>
    </row>
    <row r="54" customFormat="false" ht="12.1" hidden="false" customHeight="false" outlineLevel="0" collapsed="false">
      <c r="A54" s="20" t="n">
        <v>39539</v>
      </c>
      <c r="B54" s="21" t="n">
        <f aca="false">IF(AND(B53&lt;&gt;"",B53+1&lt;=($D$22*$D$23)),B53+1,"")</f>
        <v>28</v>
      </c>
      <c r="C54" s="11" t="n">
        <v>0.0023</v>
      </c>
      <c r="D54" s="11" t="n">
        <f aca="false">IF(B54="","",D53+C54)</f>
        <v>0.061</v>
      </c>
      <c r="E54" s="15" t="n">
        <f aca="false">IF(B54="","",E53-(G53-H53))</f>
        <v>93175.1889022457</v>
      </c>
      <c r="F54" s="19" t="n">
        <f aca="false">IF(B54="","",$D$22*$D$23-B54+1)</f>
        <v>213</v>
      </c>
      <c r="G54" s="15" t="n">
        <f aca="false">IF(B54="","",PMT(D54/$D$23,F54,-E54))</f>
        <v>717.194967228208</v>
      </c>
      <c r="H54" s="15" t="n">
        <f aca="false">IF(B54="","",E54*D54/$D$23)</f>
        <v>473.640543586415</v>
      </c>
      <c r="I54" s="3" t="s">
        <v>27</v>
      </c>
    </row>
    <row r="55" customFormat="false" ht="12.1" hidden="false" customHeight="false" outlineLevel="0" collapsed="false">
      <c r="A55" s="20" t="n">
        <v>39569</v>
      </c>
      <c r="B55" s="21" t="n">
        <f aca="false">IF(AND(B54&lt;&gt;"",B54+1&lt;=($D$22*$D$23)),B54+1,"")</f>
        <v>29</v>
      </c>
      <c r="C55" s="11" t="n">
        <v>0</v>
      </c>
      <c r="D55" s="11" t="n">
        <f aca="false">IF(B55="","",D54+C55)</f>
        <v>0.061</v>
      </c>
      <c r="E55" s="15" t="n">
        <f aca="false">IF(B55="","",E54-(G54-H54))</f>
        <v>92931.6344786039</v>
      </c>
      <c r="F55" s="19" t="n">
        <f aca="false">IF(B55="","",$D$22*$D$23-B55+1)</f>
        <v>212</v>
      </c>
      <c r="G55" s="15" t="n">
        <f aca="false">IF(B55="","",PMT(D55/$D$23,F55,-E55))</f>
        <v>717.194967228208</v>
      </c>
      <c r="H55" s="15" t="n">
        <f aca="false">IF(B55="","",E55*D55/$D$23)</f>
        <v>472.402475266236</v>
      </c>
      <c r="I55" s="0" t="s">
        <v>28</v>
      </c>
      <c r="J55" s="0" t="s">
        <v>29</v>
      </c>
      <c r="K55" s="0" t="s">
        <v>26</v>
      </c>
    </row>
    <row r="56" customFormat="false" ht="12.1" hidden="false" customHeight="false" outlineLevel="0" collapsed="false">
      <c r="A56" s="20" t="n">
        <v>39600</v>
      </c>
      <c r="B56" s="21" t="n">
        <f aca="false">IF(AND(B55&lt;&gt;"",B55+1&lt;=($D$22*$D$23)),B55+1,"")</f>
        <v>30</v>
      </c>
      <c r="C56" s="11" t="n">
        <f aca="true">IF(RAND()&gt;0.5,RAND()/Vol,-RAND()/Vol)</f>
        <v>0.00010785891774208</v>
      </c>
      <c r="D56" s="11" t="n">
        <f aca="false">IF(B56="","",D55+C56)</f>
        <v>0.0611078589177421</v>
      </c>
      <c r="E56" s="15" t="n">
        <f aca="false">IF(B56="","",E55-(G55-H55))</f>
        <v>92686.8419866419</v>
      </c>
      <c r="F56" s="19" t="n">
        <f aca="false">IF(B56="","",$D$22*$D$23-B56+1)</f>
        <v>211</v>
      </c>
      <c r="G56" s="15" t="n">
        <f aca="false">IF(B56="","",PMT(D56/$D$23,F56,-E56))</f>
        <v>717.756527876155</v>
      </c>
      <c r="H56" s="15" t="n">
        <f aca="false">IF(B56="","",E56*D56/$D$23)</f>
        <v>471.99120530423</v>
      </c>
      <c r="I56" s="15" t="n">
        <f aca="false">IF(B55="","",G56-NuovaRAta)</f>
        <v>84.0270561291571</v>
      </c>
      <c r="J56" s="15" t="n">
        <f aca="false">I56</f>
        <v>84.0270561291571</v>
      </c>
      <c r="K56" s="24" t="n">
        <f aca="false">IF(I56&gt;0,J56*$H$21/12,0)</f>
        <v>0.371119497903777</v>
      </c>
      <c r="L56" s="25"/>
    </row>
    <row r="57" customFormat="false" ht="12.1" hidden="false" customHeight="false" outlineLevel="0" collapsed="false">
      <c r="A57" s="20" t="n">
        <v>39630</v>
      </c>
      <c r="B57" s="21" t="n">
        <f aca="false">IF(AND(B56&lt;&gt;"",B56+1&lt;=($D$22*$D$23)),B56+1,"")</f>
        <v>31</v>
      </c>
      <c r="C57" s="11" t="n">
        <f aca="true">IF(RAND()&gt;0.5,RAND()/Vol,-RAND()/Vol)</f>
        <v>0.000465118133943317</v>
      </c>
      <c r="D57" s="11" t="n">
        <f aca="false">IF(B57="","",D56+C57)</f>
        <v>0.0615729770516854</v>
      </c>
      <c r="E57" s="15" t="n">
        <f aca="false">IF(B57="","",E56-(G56-H56))</f>
        <v>92441.07666407</v>
      </c>
      <c r="F57" s="19" t="n">
        <f aca="false">IF(B57="","",$D$22*$D$23-B57+1)</f>
        <v>210</v>
      </c>
      <c r="G57" s="15" t="n">
        <f aca="false">IF(B57="","",PMT(D57/$D$23,F57,-E57))</f>
        <v>720.171705221478</v>
      </c>
      <c r="H57" s="15" t="n">
        <f aca="false">IF(B57="","",E57*D57/$D$23)</f>
        <v>474.322691005822</v>
      </c>
      <c r="I57" s="15" t="n">
        <f aca="false">IF(B57="","",G57-NuovaRAta)</f>
        <v>86.4422334744808</v>
      </c>
      <c r="J57" s="15" t="n">
        <f aca="false">IF(B57="","",J56+I57+K56)</f>
        <v>170.840409101542</v>
      </c>
      <c r="K57" s="24" t="n">
        <f aca="false">IF(I57&gt;0,J57*$H$21/12,0)</f>
        <v>0.754545140198476</v>
      </c>
      <c r="L57" s="25"/>
    </row>
    <row r="58" customFormat="false" ht="12.1" hidden="false" customHeight="false" outlineLevel="0" collapsed="false">
      <c r="A58" s="20" t="n">
        <v>39661</v>
      </c>
      <c r="B58" s="21" t="n">
        <f aca="false">IF(AND(B57&lt;&gt;"",B57+1&lt;=($D$22*$D$23)),B57+1,"")</f>
        <v>32</v>
      </c>
      <c r="C58" s="11" t="n">
        <f aca="true">IF(RAND()&gt;0.5,RAND()/Vol,-RAND()/Vol)</f>
        <v>-0.00180441694645762</v>
      </c>
      <c r="D58" s="11" t="n">
        <f aca="false">IF(B58="","",D57+C58)</f>
        <v>0.0597685601052278</v>
      </c>
      <c r="E58" s="15" t="n">
        <f aca="false">IF(B58="","",E57-(G57-H57))</f>
        <v>92195.2276498543</v>
      </c>
      <c r="F58" s="19" t="n">
        <f aca="false">IF(B58="","",$D$22*$D$23-B58+1)</f>
        <v>209</v>
      </c>
      <c r="G58" s="15" t="n">
        <f aca="false">IF(B58="","",PMT(D58/$D$23,F58,-E58))</f>
        <v>710.861289101879</v>
      </c>
      <c r="H58" s="15" t="n">
        <f aca="false">IF(B58="","",E58*D58/$D$23)</f>
        <v>459.19800043379</v>
      </c>
      <c r="I58" s="15" t="n">
        <f aca="false">IF(B58="","",G58-NuovaRAta)</f>
        <v>77.1318173548816</v>
      </c>
      <c r="J58" s="15" t="n">
        <f aca="false">IF(B58="","",J57+I58+K57)</f>
        <v>248.726771596622</v>
      </c>
      <c r="K58" s="24" t="n">
        <f aca="false">IF(I58&gt;0,J58*$H$21/12,0)</f>
        <v>1.09854324121841</v>
      </c>
      <c r="L58" s="25"/>
    </row>
    <row r="59" customFormat="false" ht="12.1" hidden="false" customHeight="false" outlineLevel="0" collapsed="false">
      <c r="A59" s="20" t="n">
        <v>39692</v>
      </c>
      <c r="B59" s="21" t="n">
        <f aca="false">IF(AND(B58&lt;&gt;"",B58+1&lt;=($D$22*$D$23)),B58+1,"")</f>
        <v>33</v>
      </c>
      <c r="C59" s="11" t="n">
        <f aca="true">IF(RAND()&gt;0.5,RAND()/Vol,-RAND()/Vol)</f>
        <v>-0.00117116692330981</v>
      </c>
      <c r="D59" s="11" t="n">
        <f aca="false">IF(B59="","",D58+C59)</f>
        <v>0.058597393181918</v>
      </c>
      <c r="E59" s="15" t="n">
        <f aca="false">IF(B59="","",E58-(G58-H58))</f>
        <v>91943.5643611862</v>
      </c>
      <c r="F59" s="19" t="n">
        <f aca="false">IF(B59="","",$D$22*$D$23-B59+1)</f>
        <v>208</v>
      </c>
      <c r="G59" s="15" t="n">
        <f aca="false">IF(B59="","",PMT(D59/$D$23,F59,-E59))</f>
        <v>704.875870031647</v>
      </c>
      <c r="H59" s="15" t="n">
        <f aca="false">IF(B59="","",E59*D59/$D$23)</f>
        <v>448.971099284951</v>
      </c>
      <c r="I59" s="15" t="n">
        <f aca="false">IF(B59="","",G59-NuovaRAta)</f>
        <v>71.1463982846498</v>
      </c>
      <c r="J59" s="15" t="n">
        <f aca="false">IF(B59="","",J58+I59+K58)</f>
        <v>320.97171312249</v>
      </c>
      <c r="K59" s="24" t="n">
        <f aca="false">IF(I59&gt;0,J59*$H$21/12,0)</f>
        <v>1.417625066291</v>
      </c>
      <c r="L59" s="25"/>
    </row>
    <row r="60" customFormat="false" ht="12.1" hidden="false" customHeight="false" outlineLevel="0" collapsed="false">
      <c r="A60" s="20" t="n">
        <v>39722</v>
      </c>
      <c r="B60" s="21" t="n">
        <f aca="false">IF(AND(B59&lt;&gt;"",B59+1&lt;=($D$22*$D$23)),B59+1,"")</f>
        <v>34</v>
      </c>
      <c r="C60" s="11" t="n">
        <f aca="true">IF(RAND()&gt;0.5,RAND()/Vol,-RAND()/Vol)</f>
        <v>-0.000246526661245007</v>
      </c>
      <c r="D60" s="11" t="n">
        <f aca="false">IF(B60="","",D59+C60)</f>
        <v>0.058350866520673</v>
      </c>
      <c r="E60" s="15" t="n">
        <f aca="false">IF(B60="","",E59-(G59-H59))</f>
        <v>91687.6595904395</v>
      </c>
      <c r="F60" s="19" t="n">
        <f aca="false">IF(B60="","",$D$22*$D$23-B60+1)</f>
        <v>207</v>
      </c>
      <c r="G60" s="15" t="n">
        <f aca="false">IF(B60="","",PMT(D60/$D$23,F60,-E60))</f>
        <v>703.624277752332</v>
      </c>
      <c r="H60" s="15" t="n">
        <f aca="false">IF(B60="","",E60*D60/$D$23)</f>
        <v>445.837865529553</v>
      </c>
      <c r="I60" s="15" t="n">
        <f aca="false">IF(B60="","",G60-NuovaRAta)</f>
        <v>69.8948060053339</v>
      </c>
      <c r="J60" s="15" t="n">
        <f aca="false">IF(B60="","",J59+I60+K59)</f>
        <v>392.284144194115</v>
      </c>
      <c r="K60" s="24" t="n">
        <f aca="false">IF(I60&gt;0,J60*$H$21/12,0)</f>
        <v>1.73258830352401</v>
      </c>
      <c r="L60" s="25"/>
    </row>
    <row r="61" customFormat="false" ht="12.1" hidden="false" customHeight="false" outlineLevel="0" collapsed="false">
      <c r="A61" s="20" t="n">
        <v>39753</v>
      </c>
      <c r="B61" s="21" t="n">
        <f aca="false">IF(AND(B60&lt;&gt;"",B60+1&lt;=($D$22*$D$23)),B60+1,"")</f>
        <v>35</v>
      </c>
      <c r="C61" s="11" t="n">
        <f aca="true">IF(RAND()&gt;0.5,RAND()/Vol,-RAND()/Vol)</f>
        <v>-0.000210351103309391</v>
      </c>
      <c r="D61" s="11" t="n">
        <f aca="false">IF(B61="","",D60+C61)</f>
        <v>0.0581405154173636</v>
      </c>
      <c r="E61" s="15" t="n">
        <f aca="false">IF(B61="","",E60-(G60-H60))</f>
        <v>91429.8731782168</v>
      </c>
      <c r="F61" s="19" t="n">
        <f aca="false">IF(B61="","",$D$22*$D$23-B61+1)</f>
        <v>206</v>
      </c>
      <c r="G61" s="15" t="n">
        <f aca="false">IF(B61="","",PMT(D61/$D$23,F61,-E61))</f>
        <v>702.561444795517</v>
      </c>
      <c r="H61" s="15" t="n">
        <f aca="false">IF(B61="","",E61*D61/$D$23)</f>
        <v>442.981662593809</v>
      </c>
      <c r="I61" s="15" t="n">
        <f aca="false">IF(B61="","",G61-NuovaRAta)</f>
        <v>68.8319730485198</v>
      </c>
      <c r="J61" s="15" t="n">
        <f aca="false">IF(B61="","",J60+I61+K60)</f>
        <v>462.848705546159</v>
      </c>
      <c r="K61" s="24" t="n">
        <f aca="false">IF(I61&gt;0,J61*$H$21/12,0)</f>
        <v>2.04424844949553</v>
      </c>
      <c r="L61" s="25"/>
    </row>
    <row r="62" customFormat="false" ht="12.1" hidden="false" customHeight="false" outlineLevel="0" collapsed="false">
      <c r="A62" s="20" t="n">
        <v>39783</v>
      </c>
      <c r="B62" s="21" t="n">
        <f aca="false">IF(AND(B61&lt;&gt;"",B61+1&lt;=($D$22*$D$23)),B61+1,"")</f>
        <v>36</v>
      </c>
      <c r="C62" s="11" t="n">
        <f aca="true">IF(RAND()&gt;0.5,RAND()/Vol,-RAND()/Vol)</f>
        <v>-8.33986382346315E-006</v>
      </c>
      <c r="D62" s="11" t="n">
        <f aca="false">IF(B62="","",D61+C62)</f>
        <v>0.0581321755535401</v>
      </c>
      <c r="E62" s="15" t="n">
        <f aca="false">IF(B62="","",E61-(G61-H61))</f>
        <v>91170.293396015</v>
      </c>
      <c r="F62" s="19" t="n">
        <f aca="false">IF(B62="","",$D$22*$D$23-B62+1)</f>
        <v>205</v>
      </c>
      <c r="G62" s="15" t="n">
        <f aca="false">IF(B62="","",PMT(D62/$D$23,F62,-E62))</f>
        <v>702.519489239759</v>
      </c>
      <c r="H62" s="15" t="n">
        <f aca="false">IF(B62="","",E62*D62/$D$23)</f>
        <v>441.660625080409</v>
      </c>
      <c r="I62" s="15" t="n">
        <f aca="false">IF(B62="","",G62-NuovaRAta)</f>
        <v>68.7900174927613</v>
      </c>
      <c r="J62" s="15" t="n">
        <f aca="false">IF(B62="","",J61+I62+K61)</f>
        <v>533.682971488415</v>
      </c>
      <c r="K62" s="24" t="n">
        <f aca="false">IF(I62&gt;0,J62*$H$21/12,0)</f>
        <v>2.3570997907405</v>
      </c>
      <c r="L62" s="25"/>
    </row>
    <row r="63" customFormat="false" ht="12.1" hidden="false" customHeight="false" outlineLevel="0" collapsed="false">
      <c r="A63" s="20" t="n">
        <v>39814</v>
      </c>
      <c r="B63" s="21" t="n">
        <f aca="false">IF(AND(B62&lt;&gt;"",B62+1&lt;=($D$22*$D$23)),B62+1,"")</f>
        <v>37</v>
      </c>
      <c r="C63" s="11" t="n">
        <f aca="true">IF(RAND()&gt;0.5,RAND()/Vol,-RAND()/Vol)</f>
        <v>0.000323892434133203</v>
      </c>
      <c r="D63" s="11" t="n">
        <f aca="false">IF(B63="","",D62+C63)</f>
        <v>0.0584560679876733</v>
      </c>
      <c r="E63" s="15" t="n">
        <f aca="false">IF(B63="","",E62-(G62-H62))</f>
        <v>90909.4345318557</v>
      </c>
      <c r="F63" s="19" t="n">
        <f aca="false">IF(B63="","",$D$22*$D$23-B63+1)</f>
        <v>204</v>
      </c>
      <c r="G63" s="15" t="n">
        <f aca="false">IF(B63="","",PMT(D63/$D$23,F63,-E63))</f>
        <v>704.14346645866</v>
      </c>
      <c r="H63" s="15" t="n">
        <f aca="false">IF(B63="","",E63*D63/$D$23)</f>
        <v>442.850673809591</v>
      </c>
      <c r="I63" s="15" t="n">
        <f aca="false">IF(B63="","",G63-NuovaRAta)</f>
        <v>70.4139947116621</v>
      </c>
      <c r="J63" s="15" t="n">
        <f aca="false">IF(B63="","",J62+I63+K62)</f>
        <v>606.454065990818</v>
      </c>
      <c r="K63" s="24" t="n">
        <f aca="false">IF(I63&gt;0,J63*$H$21/12,0)</f>
        <v>2.67850545812611</v>
      </c>
      <c r="L63" s="25"/>
      <c r="N63" s="11"/>
    </row>
    <row r="64" customFormat="false" ht="12.1" hidden="false" customHeight="false" outlineLevel="0" collapsed="false">
      <c r="A64" s="20" t="n">
        <v>39845</v>
      </c>
      <c r="B64" s="21" t="n">
        <f aca="false">IF(AND(B63&lt;&gt;"",B63+1&lt;=($D$22*$D$23)),B63+1,"")</f>
        <v>38</v>
      </c>
      <c r="C64" s="11" t="n">
        <f aca="true">IF(RAND()&gt;0.5,RAND()/Vol,-RAND()/Vol)</f>
        <v>0.0016726811225628</v>
      </c>
      <c r="D64" s="11" t="n">
        <f aca="false">IF(B64="","",D63+C64)</f>
        <v>0.0601287491102361</v>
      </c>
      <c r="E64" s="15" t="n">
        <f aca="false">IF(B64="","",E63-(G63-H63))</f>
        <v>90648.1417392066</v>
      </c>
      <c r="F64" s="19" t="n">
        <f aca="false">IF(B64="","",$D$22*$D$23-B64+1)</f>
        <v>203</v>
      </c>
      <c r="G64" s="15" t="n">
        <f aca="false">IF(B64="","",PMT(D64/$D$23,F64,-E64))</f>
        <v>712.528989505626</v>
      </c>
      <c r="H64" s="15" t="n">
        <f aca="false">IF(B64="","",E64*D64/$D$23)</f>
        <v>454.21328099549</v>
      </c>
      <c r="I64" s="15" t="n">
        <f aca="false">IF(B64="","",G64-NuovaRAta)</f>
        <v>78.7995177586284</v>
      </c>
      <c r="J64" s="15" t="n">
        <f aca="false">IF(B64="","",J63+I64+K63)</f>
        <v>687.932089207572</v>
      </c>
      <c r="K64" s="24" t="n">
        <f aca="false">IF(I64&gt;0,J64*$H$21/12,0)</f>
        <v>3.03836672733345</v>
      </c>
      <c r="L64" s="25"/>
    </row>
    <row r="65" customFormat="false" ht="12.1" hidden="false" customHeight="false" outlineLevel="0" collapsed="false">
      <c r="A65" s="20" t="n">
        <v>39873</v>
      </c>
      <c r="B65" s="21" t="n">
        <f aca="false">IF(AND(B64&lt;&gt;"",B64+1&lt;=($D$22*$D$23)),B64+1,"")</f>
        <v>39</v>
      </c>
      <c r="C65" s="11" t="n">
        <f aca="true">IF(RAND()&gt;0.5,RAND()/Vol,-RAND()/Vol)</f>
        <v>0.000294939696473277</v>
      </c>
      <c r="D65" s="11" t="n">
        <f aca="false">IF(B65="","",D64+C65)</f>
        <v>0.0604236888067094</v>
      </c>
      <c r="E65" s="15" t="n">
        <f aca="false">IF(B65="","",E64-(G64-H64))</f>
        <v>90389.8260306965</v>
      </c>
      <c r="F65" s="19" t="n">
        <f aca="false">IF(B65="","",$D$22*$D$23-B65+1)</f>
        <v>202</v>
      </c>
      <c r="G65" s="15" t="n">
        <f aca="false">IF(B65="","",PMT(D65/$D$23,F65,-E65))</f>
        <v>714.007260133435</v>
      </c>
      <c r="H65" s="15" t="n">
        <f aca="false">IF(B65="","",E65*D65/$D$23)</f>
        <v>455.140559947617</v>
      </c>
      <c r="I65" s="15" t="n">
        <f aca="false">IF(B65="","",G65-NuovaRAta)</f>
        <v>80.2777883864377</v>
      </c>
      <c r="J65" s="15" t="n">
        <f aca="false">IF(B65="","",J64+I65+K64)</f>
        <v>771.248244321344</v>
      </c>
      <c r="K65" s="24" t="n">
        <f aca="false">IF(I65&gt;0,J65*$H$21/12,0)</f>
        <v>3.40634641241927</v>
      </c>
      <c r="L65" s="25"/>
    </row>
    <row r="66" customFormat="false" ht="12.1" hidden="false" customHeight="false" outlineLevel="0" collapsed="false">
      <c r="A66" s="20" t="n">
        <v>39904</v>
      </c>
      <c r="B66" s="21" t="n">
        <f aca="false">IF(AND(B65&lt;&gt;"",B65+1&lt;=($D$22*$D$23)),B65+1,"")</f>
        <v>40</v>
      </c>
      <c r="C66" s="11" t="n">
        <f aca="true">IF(RAND()&gt;0.5,RAND()/Vol,-RAND()/Vol)</f>
        <v>-0.00138506189840496</v>
      </c>
      <c r="D66" s="11" t="n">
        <f aca="false">IF(B66="","",D65+C66)</f>
        <v>0.0590386269083044</v>
      </c>
      <c r="E66" s="15" t="n">
        <f aca="false">IF(B66="","",E65-(G65-H65))</f>
        <v>90130.9593305107</v>
      </c>
      <c r="F66" s="19" t="n">
        <f aca="false">IF(B66="","",$D$22*$D$23-B66+1)</f>
        <v>201</v>
      </c>
      <c r="G66" s="15" t="n">
        <f aca="false">IF(B66="","",PMT(D66/$D$23,F66,-E66))</f>
        <v>707.10700187743</v>
      </c>
      <c r="H66" s="15" t="n">
        <f aca="false">IF(B66="","",E66*D66/$D$23)</f>
        <v>443.434006733465</v>
      </c>
      <c r="I66" s="15" t="n">
        <f aca="false">IF(B66="","",G66-NuovaRAta)</f>
        <v>73.3775301304321</v>
      </c>
      <c r="J66" s="15" t="n">
        <f aca="false">IF(B66="","",J65+I66+K65)</f>
        <v>848.032120864195</v>
      </c>
      <c r="K66" s="24" t="n">
        <f aca="false">IF(I66&gt;0,J66*$H$21/12,0)</f>
        <v>3.74547520048353</v>
      </c>
      <c r="L66" s="25"/>
    </row>
    <row r="67" customFormat="false" ht="12.1" hidden="false" customHeight="false" outlineLevel="0" collapsed="false">
      <c r="A67" s="20" t="n">
        <v>39934</v>
      </c>
      <c r="B67" s="21" t="n">
        <f aca="false">IF(AND(B66&lt;&gt;"",B66+1&lt;=($D$22*$D$23)),B66+1,"")</f>
        <v>41</v>
      </c>
      <c r="C67" s="11" t="n">
        <f aca="true">IF(RAND()&gt;0.5,RAND()/Vol,-RAND()/Vol)</f>
        <v>0.000830678672423604</v>
      </c>
      <c r="D67" s="11" t="n">
        <f aca="false">IF(B67="","",D66+C67)</f>
        <v>0.059869305580728</v>
      </c>
      <c r="E67" s="15" t="n">
        <f aca="false">IF(B67="","",E66-(G66-H66))</f>
        <v>89867.2863353667</v>
      </c>
      <c r="F67" s="19" t="n">
        <f aca="false">IF(B67="","",$D$22*$D$23-B67+1)</f>
        <v>200</v>
      </c>
      <c r="G67" s="15" t="n">
        <f aca="false">IF(B67="","",PMT(D67/$D$23,F67,-E67))</f>
        <v>711.224369533659</v>
      </c>
      <c r="H67" s="15" t="n">
        <f aca="false">IF(B67="","",E67*D67/$D$23)</f>
        <v>448.357668943571</v>
      </c>
      <c r="I67" s="15" t="n">
        <f aca="false">IF(B67="","",G67-NuovaRAta)</f>
        <v>77.4948977866609</v>
      </c>
      <c r="J67" s="15" t="n">
        <f aca="false">IF(B67="","",J66+I67+K66)</f>
        <v>929.272493851339</v>
      </c>
      <c r="K67" s="24" t="n">
        <f aca="false">IF(I67&gt;0,J67*$H$21/12,0)</f>
        <v>4.10428684784342</v>
      </c>
      <c r="L67" s="25"/>
    </row>
    <row r="68" customFormat="false" ht="12.1" hidden="false" customHeight="false" outlineLevel="0" collapsed="false">
      <c r="A68" s="20" t="n">
        <v>39965</v>
      </c>
      <c r="B68" s="21" t="n">
        <f aca="false">IF(AND(B67&lt;&gt;"",B67+1&lt;=($D$22*$D$23)),B67+1,"")</f>
        <v>42</v>
      </c>
      <c r="C68" s="11" t="n">
        <f aca="true">IF(RAND()&gt;0.5,RAND()/Vol,-RAND()/Vol)</f>
        <v>-0.00133822185677135</v>
      </c>
      <c r="D68" s="11" t="n">
        <f aca="false">IF(B68="","",D67+C68)</f>
        <v>0.0585310837239567</v>
      </c>
      <c r="E68" s="15" t="n">
        <f aca="false">IF(B68="","",E67-(G67-H67))</f>
        <v>89604.4196347766</v>
      </c>
      <c r="F68" s="19" t="n">
        <f aca="false">IF(B68="","",$D$22*$D$23-B68+1)</f>
        <v>199</v>
      </c>
      <c r="G68" s="15" t="n">
        <f aca="false">IF(B68="","",PMT(D68/$D$23,F68,-E68))</f>
        <v>704.624367994979</v>
      </c>
      <c r="H68" s="15" t="n">
        <f aca="false">IF(B68="","",E68*D68/$D$23)</f>
        <v>437.053648973305</v>
      </c>
      <c r="I68" s="15" t="n">
        <f aca="false">IF(B68="","",G68-NuovaRAta)</f>
        <v>70.8948962479811</v>
      </c>
      <c r="J68" s="15" t="n">
        <f aca="false">IF(B68="","",J67+I68+K67)</f>
        <v>1004.27167694716</v>
      </c>
      <c r="K68" s="24" t="n">
        <f aca="false">IF(I68&gt;0,J68*$H$21/12,0)</f>
        <v>4.43553323984997</v>
      </c>
      <c r="L68" s="25"/>
    </row>
    <row r="69" customFormat="false" ht="12.1" hidden="false" customHeight="false" outlineLevel="0" collapsed="false">
      <c r="A69" s="20" t="n">
        <v>39995</v>
      </c>
      <c r="B69" s="21" t="n">
        <f aca="false">IF(AND(B68&lt;&gt;"",B68+1&lt;=($D$22*$D$23)),B68+1,"")</f>
        <v>43</v>
      </c>
      <c r="C69" s="11" t="n">
        <f aca="true">IF(RAND()&gt;0.5,RAND()/Vol,-RAND()/Vol)</f>
        <v>-0.000256013786236982</v>
      </c>
      <c r="D69" s="11" t="n">
        <f aca="false">IF(B69="","",D68+C69)</f>
        <v>0.0582750699377197</v>
      </c>
      <c r="E69" s="15" t="n">
        <f aca="false">IF(B69="","",E68-(G68-H68))</f>
        <v>89336.8489157549</v>
      </c>
      <c r="F69" s="19" t="n">
        <f aca="false">IF(B69="","",$D$22*$D$23-B69+1)</f>
        <v>198</v>
      </c>
      <c r="G69" s="15" t="n">
        <f aca="false">IF(B69="","",PMT(D69/$D$23,F69,-E69))</f>
        <v>703.37067407695</v>
      </c>
      <c r="H69" s="15" t="n">
        <f aca="false">IF(B69="","",E69*D69/$D$23)</f>
        <v>433.842593215093</v>
      </c>
      <c r="I69" s="15" t="n">
        <f aca="false">IF(B69="","",G69-NuovaRAta)</f>
        <v>69.6412023299524</v>
      </c>
      <c r="J69" s="15" t="n">
        <f aca="false">IF(B69="","",J68+I69+K68)</f>
        <v>1078.34841251697</v>
      </c>
      <c r="K69" s="24" t="n">
        <f aca="false">IF(I69&gt;0,J69*$H$21/12,0)</f>
        <v>4.7627054886166</v>
      </c>
      <c r="L69" s="25"/>
    </row>
    <row r="70" customFormat="false" ht="12.1" hidden="false" customHeight="false" outlineLevel="0" collapsed="false">
      <c r="A70" s="20" t="n">
        <v>40026</v>
      </c>
      <c r="B70" s="21" t="n">
        <f aca="false">IF(AND(B69&lt;&gt;"",B69+1&lt;=($D$22*$D$23)),B69+1,"")</f>
        <v>44</v>
      </c>
      <c r="C70" s="11" t="n">
        <f aca="true">IF(RAND()&gt;0.5,RAND()/Vol,-RAND()/Vol)</f>
        <v>0.000218795072340839</v>
      </c>
      <c r="D70" s="11" t="n">
        <f aca="false">IF(B70="","",D69+C70)</f>
        <v>0.0584938650100605</v>
      </c>
      <c r="E70" s="15" t="n">
        <f aca="false">IF(B70="","",E69-(G69-H69))</f>
        <v>89067.3208348931</v>
      </c>
      <c r="F70" s="19" t="n">
        <f aca="false">IF(B70="","",$D$22*$D$23-B70+1)</f>
        <v>197</v>
      </c>
      <c r="G70" s="15" t="n">
        <f aca="false">IF(B70="","",PMT(D70/$D$23,F70,-E70))</f>
        <v>704.437623871964</v>
      </c>
      <c r="H70" s="15" t="n">
        <f aca="false">IF(B70="","",E70*D70/$D$23)</f>
        <v>434.157653476999</v>
      </c>
      <c r="I70" s="15" t="n">
        <f aca="false">IF(B70="","",G70-NuovaRAta)</f>
        <v>70.7081521249666</v>
      </c>
      <c r="J70" s="15" t="n">
        <f aca="false">IF(B70="","",J69+I70+K69)</f>
        <v>1153.81927013055</v>
      </c>
      <c r="K70" s="24" t="n">
        <f aca="false">IF(I70&gt;0,J70*$H$21/12,0)</f>
        <v>5.09603510974326</v>
      </c>
      <c r="L70" s="25"/>
    </row>
    <row r="71" customFormat="false" ht="12.1" hidden="false" customHeight="false" outlineLevel="0" collapsed="false">
      <c r="A71" s="20" t="n">
        <v>40057</v>
      </c>
      <c r="B71" s="21" t="n">
        <f aca="false">IF(AND(B70&lt;&gt;"",B70+1&lt;=($D$22*$D$23)),B70+1,"")</f>
        <v>45</v>
      </c>
      <c r="C71" s="11" t="n">
        <f aca="true">IF(RAND()&gt;0.5,RAND()/Vol,-RAND()/Vol)</f>
        <v>-0.000244646935060393</v>
      </c>
      <c r="D71" s="11" t="n">
        <f aca="false">IF(B71="","",D70+C71)</f>
        <v>0.0582492180750002</v>
      </c>
      <c r="E71" s="15" t="n">
        <f aca="false">IF(B71="","",E70-(G70-H70))</f>
        <v>88797.0408644981</v>
      </c>
      <c r="F71" s="19" t="n">
        <f aca="false">IF(B71="","",$D$22*$D$23-B71+1)</f>
        <v>196</v>
      </c>
      <c r="G71" s="15" t="n">
        <f aca="false">IF(B71="","",PMT(D71/$D$23,F71,-E71))</f>
        <v>703.249599267643</v>
      </c>
      <c r="H71" s="15" t="n">
        <f aca="false">IF(B71="","",E71*D71/$D$23)</f>
        <v>431.029849810904</v>
      </c>
      <c r="I71" s="15" t="n">
        <f aca="false">IF(B71="","",G71-NuovaRAta)</f>
        <v>69.5201275206454</v>
      </c>
      <c r="J71" s="15" t="n">
        <f aca="false">IF(B71="","",J70+I71+K70)</f>
        <v>1228.43543276094</v>
      </c>
      <c r="K71" s="24" t="n">
        <f aca="false">IF(I71&gt;0,J71*$H$21/12,0)</f>
        <v>5.42558982802748</v>
      </c>
      <c r="L71" s="25"/>
    </row>
    <row r="72" customFormat="false" ht="12.1" hidden="false" customHeight="false" outlineLevel="0" collapsed="false">
      <c r="A72" s="20" t="n">
        <v>40087</v>
      </c>
      <c r="B72" s="21" t="n">
        <f aca="false">IF(AND(B71&lt;&gt;"",B71+1&lt;=($D$22*$D$23)),B71+1,"")</f>
        <v>46</v>
      </c>
      <c r="C72" s="11" t="n">
        <f aca="true">IF(RAND()&gt;0.5,RAND()/Vol,-RAND()/Vol)</f>
        <v>0.00154034977530173</v>
      </c>
      <c r="D72" s="11" t="n">
        <f aca="false">IF(B72="","",D71+C72)</f>
        <v>0.0597895678503019</v>
      </c>
      <c r="E72" s="15" t="n">
        <f aca="false">IF(B72="","",E71-(G71-H71))</f>
        <v>88524.8211150414</v>
      </c>
      <c r="F72" s="19" t="n">
        <f aca="false">IF(B72="","",$D$22*$D$23-B72+1)</f>
        <v>195</v>
      </c>
      <c r="G72" s="15" t="n">
        <f aca="false">IF(B72="","",PMT(D72/$D$23,F72,-E72))</f>
        <v>710.716563800466</v>
      </c>
      <c r="H72" s="15" t="n">
        <f aca="false">IF(B72="","",E72*D72/$D$23)</f>
        <v>441.0717332078</v>
      </c>
      <c r="I72" s="15" t="n">
        <f aca="false">IF(B72="","",G72-NuovaRAta)</f>
        <v>76.9870920534678</v>
      </c>
      <c r="J72" s="15" t="n">
        <f aca="false">IF(B72="","",J71+I72+K71)</f>
        <v>1310.84811464243</v>
      </c>
      <c r="K72" s="24" t="n">
        <f aca="false">IF(I72&gt;0,J72*$H$21/12,0)</f>
        <v>5.78957917300408</v>
      </c>
      <c r="L72" s="25"/>
    </row>
    <row r="73" customFormat="false" ht="12.1" hidden="false" customHeight="false" outlineLevel="0" collapsed="false">
      <c r="A73" s="20" t="n">
        <v>40118</v>
      </c>
      <c r="B73" s="21" t="n">
        <f aca="false">IF(AND(B72&lt;&gt;"",B72+1&lt;=($D$22*$D$23)),B72+1,"")</f>
        <v>47</v>
      </c>
      <c r="C73" s="11" t="n">
        <f aca="true">IF(RAND()&gt;0.5,RAND()/Vol,-RAND()/Vol)</f>
        <v>0.00152504782356881</v>
      </c>
      <c r="D73" s="11" t="n">
        <f aca="false">IF(B73="","",D72+C73)</f>
        <v>0.0613146156738707</v>
      </c>
      <c r="E73" s="15" t="n">
        <f aca="false">IF(B73="","",E72-(G72-H72))</f>
        <v>88255.1762844487</v>
      </c>
      <c r="F73" s="19" t="n">
        <f aca="false">IF(B73="","",$D$22*$D$23-B73+1)</f>
        <v>194</v>
      </c>
      <c r="G73" s="15" t="n">
        <f aca="false">IF(B73="","",PMT(D73/$D$23,F73,-E73))</f>
        <v>718.120538436367</v>
      </c>
      <c r="H73" s="15" t="n">
        <f aca="false">IF(B73="","",E73*D73/$D$23)</f>
        <v>450.944351259223</v>
      </c>
      <c r="I73" s="15" t="n">
        <f aca="false">IF(B73="","",G73-NuovaRAta)</f>
        <v>84.3910666893694</v>
      </c>
      <c r="J73" s="15" t="n">
        <f aca="false">IF(B73="","",J72+I73+K72)</f>
        <v>1401.02876050481</v>
      </c>
      <c r="K73" s="24" t="n">
        <f aca="false">IF(I73&gt;0,J73*$H$21/12,0)</f>
        <v>6.1878770255629</v>
      </c>
      <c r="L73" s="25"/>
    </row>
    <row r="74" customFormat="false" ht="12.1" hidden="false" customHeight="false" outlineLevel="0" collapsed="false">
      <c r="A74" s="20" t="n">
        <v>40148</v>
      </c>
      <c r="B74" s="21" t="n">
        <f aca="false">IF(AND(B73&lt;&gt;"",B73+1&lt;=($D$22*$D$23)),B73+1,"")</f>
        <v>48</v>
      </c>
      <c r="C74" s="11" t="n">
        <f aca="true">IF(RAND()&gt;0.5,RAND()/Vol,-RAND()/Vol)</f>
        <v>-7.00233528018704E-005</v>
      </c>
      <c r="D74" s="11" t="n">
        <f aca="false">IF(B74="","",D73+C74)</f>
        <v>0.0612445923210688</v>
      </c>
      <c r="E74" s="15" t="n">
        <f aca="false">IF(B74="","",E73-(G73-H73))</f>
        <v>87988.0000972716</v>
      </c>
      <c r="F74" s="19" t="n">
        <f aca="false">IF(B74="","",$D$22*$D$23-B74+1)</f>
        <v>193</v>
      </c>
      <c r="G74" s="15" t="n">
        <f aca="false">IF(B74="","",PMT(D74/$D$23,F74,-E74))</f>
        <v>717.781090735401</v>
      </c>
      <c r="H74" s="15" t="n">
        <f aca="false">IF(B74="","",E74*D74/$D$23)</f>
        <v>449.06576625863</v>
      </c>
      <c r="I74" s="15" t="n">
        <f aca="false">IF(B74="","",G74-NuovaRAta)</f>
        <v>84.0516189884032</v>
      </c>
      <c r="J74" s="15" t="n">
        <f aca="false">IF(B74="","",J73+I74+K73)</f>
        <v>1491.26825651877</v>
      </c>
      <c r="K74" s="24" t="n">
        <f aca="false">IF(I74&gt;0,J74*$H$21/12,0)</f>
        <v>6.58643479962458</v>
      </c>
      <c r="L74" s="25"/>
    </row>
    <row r="75" customFormat="false" ht="12.1" hidden="false" customHeight="false" outlineLevel="0" collapsed="false">
      <c r="A75" s="20" t="n">
        <v>40179</v>
      </c>
      <c r="B75" s="21" t="n">
        <f aca="false">IF(AND(B74&lt;&gt;"",B74+1&lt;=($D$22*$D$23)),B74+1,"")</f>
        <v>49</v>
      </c>
      <c r="C75" s="11" t="n">
        <f aca="true">IF(RAND()&gt;0.5,RAND()/Vol,-RAND()/Vol)</f>
        <v>0.000256309658099243</v>
      </c>
      <c r="D75" s="11" t="n">
        <f aca="false">IF(B75="","",D74+C75)</f>
        <v>0.0615009019791681</v>
      </c>
      <c r="E75" s="15" t="n">
        <f aca="false">IF(B75="","",E74-(G74-H74))</f>
        <v>87719.2847727948</v>
      </c>
      <c r="F75" s="19" t="n">
        <f aca="false">IF(B75="","",$D$22*$D$23-B75+1)</f>
        <v>192</v>
      </c>
      <c r="G75" s="15" t="n">
        <f aca="false">IF(B75="","",PMT(D75/$D$23,F75,-E75))</f>
        <v>719.018792896929</v>
      </c>
      <c r="H75" s="15" t="n">
        <f aca="false">IF(B75="","",E75*D75/$D$23)</f>
        <v>449.567927874532</v>
      </c>
      <c r="I75" s="15" t="n">
        <f aca="false">IF(B75="","",G75-NuovaRAta)</f>
        <v>85.2893211499314</v>
      </c>
      <c r="J75" s="15" t="n">
        <f aca="false">IF(B75="","",J74+I75+K74)</f>
        <v>1583.14401246833</v>
      </c>
      <c r="K75" s="24" t="n">
        <f aca="false">IF(I75&gt;0,J75*$H$21/12,0)</f>
        <v>6.99221938840179</v>
      </c>
      <c r="L75" s="25"/>
    </row>
    <row r="76" customFormat="false" ht="12.1" hidden="false" customHeight="false" outlineLevel="0" collapsed="false">
      <c r="A76" s="20" t="n">
        <v>40210</v>
      </c>
      <c r="B76" s="21" t="n">
        <f aca="false">IF(AND(B75&lt;&gt;"",B75+1&lt;=($D$22*$D$23)),B75+1,"")</f>
        <v>50</v>
      </c>
      <c r="C76" s="11" t="n">
        <f aca="true">IF(RAND()&gt;0.5,RAND()/Vol,-RAND()/Vol)</f>
        <v>-0.00129867882245668</v>
      </c>
      <c r="D76" s="11" t="n">
        <f aca="false">IF(B76="","",D75+C76)</f>
        <v>0.0602022231567114</v>
      </c>
      <c r="E76" s="15" t="n">
        <f aca="false">IF(B76="","",E75-(G75-H75))</f>
        <v>87449.8339077724</v>
      </c>
      <c r="F76" s="19" t="n">
        <f aca="false">IF(B76="","",$D$22*$D$23-B76+1)</f>
        <v>191</v>
      </c>
      <c r="G76" s="15" t="n">
        <f aca="false">IF(B76="","",PMT(D76/$D$23,F76,-E76))</f>
        <v>712.785839559016</v>
      </c>
      <c r="H76" s="15" t="n">
        <f aca="false">IF(B76="","",E76*D76/$D$23)</f>
        <v>438.722867994422</v>
      </c>
      <c r="I76" s="15" t="n">
        <f aca="false">IF(B76="","",G76-NuovaRAta)</f>
        <v>79.0563678120183</v>
      </c>
      <c r="J76" s="15" t="n">
        <f aca="false">IF(B76="","",J75+I76+K75)</f>
        <v>1669.19259966875</v>
      </c>
      <c r="K76" s="24" t="n">
        <f aca="false">IF(I76&gt;0,J76*$H$21/12,0)</f>
        <v>7.37226731520364</v>
      </c>
      <c r="L76" s="25"/>
    </row>
    <row r="77" customFormat="false" ht="12.1" hidden="false" customHeight="false" outlineLevel="0" collapsed="false">
      <c r="A77" s="20" t="n">
        <v>40238</v>
      </c>
      <c r="B77" s="21" t="n">
        <f aca="false">IF(AND(B76&lt;&gt;"",B76+1&lt;=($D$22*$D$23)),B76+1,"")</f>
        <v>51</v>
      </c>
      <c r="C77" s="11" t="n">
        <f aca="true">IF(RAND()&gt;0.5,RAND()/Vol,-RAND()/Vol)</f>
        <v>0.000536054253058425</v>
      </c>
      <c r="D77" s="11" t="n">
        <f aca="false">IF(B77="","",D76+C77)</f>
        <v>0.0607382774097698</v>
      </c>
      <c r="E77" s="15" t="n">
        <f aca="false">IF(B77="","",E76-(G76-H76))</f>
        <v>87175.7709362078</v>
      </c>
      <c r="F77" s="19" t="n">
        <f aca="false">IF(B77="","",$D$22*$D$23-B77+1)</f>
        <v>190</v>
      </c>
      <c r="G77" s="15" t="n">
        <f aca="false">IF(B77="","",PMT(D77/$D$23,F77,-E77))</f>
        <v>715.344059987095</v>
      </c>
      <c r="H77" s="15" t="n">
        <f aca="false">IF(B77="","",E77*D77/$D$23)</f>
        <v>441.242179877828</v>
      </c>
      <c r="I77" s="15" t="n">
        <f aca="false">IF(B77="","",G77-NuovaRAta)</f>
        <v>81.6145882400972</v>
      </c>
      <c r="J77" s="15" t="n">
        <f aca="false">IF(B77="","",J76+I77+K76)</f>
        <v>1758.17945522405</v>
      </c>
      <c r="K77" s="24" t="n">
        <f aca="false">IF(I77&gt;0,J77*$H$21/12,0)</f>
        <v>7.76529259390622</v>
      </c>
      <c r="L77" s="25"/>
    </row>
    <row r="78" customFormat="false" ht="12.1" hidden="false" customHeight="false" outlineLevel="0" collapsed="false">
      <c r="A78" s="20" t="n">
        <v>40269</v>
      </c>
      <c r="B78" s="21" t="n">
        <f aca="false">IF(AND(B77&lt;&gt;"",B77+1&lt;=($D$22*$D$23)),B77+1,"")</f>
        <v>52</v>
      </c>
      <c r="C78" s="11" t="n">
        <f aca="true">IF(RAND()&gt;0.5,RAND()/Vol,-RAND()/Vol)</f>
        <v>-0.000801217503579268</v>
      </c>
      <c r="D78" s="11" t="n">
        <f aca="false">IF(B78="","",D77+C78)</f>
        <v>0.0599370599061905</v>
      </c>
      <c r="E78" s="15" t="n">
        <f aca="false">IF(B78="","",E77-(G77-H77))</f>
        <v>86901.6690560985</v>
      </c>
      <c r="F78" s="19" t="n">
        <f aca="false">IF(B78="","",$D$22*$D$23-B78+1)</f>
        <v>189</v>
      </c>
      <c r="G78" s="15" t="n">
        <f aca="false">IF(B78="","",PMT(D78/$D$23,F78,-E78))</f>
        <v>711.538609466187</v>
      </c>
      <c r="H78" s="15" t="n">
        <f aca="false">IF(B78="","",E78*D78/$D$23)</f>
        <v>434.052545346944</v>
      </c>
      <c r="I78" s="15" t="n">
        <f aca="false">IF(B78="","",G78-NuovaRAta)</f>
        <v>77.8091377191894</v>
      </c>
      <c r="J78" s="15" t="n">
        <f aca="false">IF(B78="","",J77+I78+K77)</f>
        <v>1843.75388553715</v>
      </c>
      <c r="K78" s="24" t="n">
        <f aca="false">IF(I78&gt;0,J78*$H$21/12,0)</f>
        <v>8.14324632778906</v>
      </c>
      <c r="L78" s="25"/>
    </row>
    <row r="79" customFormat="false" ht="12.1" hidden="false" customHeight="false" outlineLevel="0" collapsed="false">
      <c r="A79" s="20" t="n">
        <v>40299</v>
      </c>
      <c r="B79" s="21" t="n">
        <f aca="false">IF(AND(B78&lt;&gt;"",B78+1&lt;=($D$22*$D$23)),B78+1,"")</f>
        <v>53</v>
      </c>
      <c r="C79" s="11" t="n">
        <f aca="true">IF(RAND()&gt;0.5,RAND()/Vol,-RAND()/Vol)</f>
        <v>-0.00102690470658246</v>
      </c>
      <c r="D79" s="11" t="n">
        <f aca="false">IF(B79="","",D78+C79)</f>
        <v>0.0589101551996081</v>
      </c>
      <c r="E79" s="15" t="n">
        <f aca="false">IF(B79="","",E78-(G78-H78))</f>
        <v>86624.1829919793</v>
      </c>
      <c r="F79" s="19" t="n">
        <f aca="false">IF(B79="","",$D$22*$D$23-B79+1)</f>
        <v>188</v>
      </c>
      <c r="G79" s="15" t="n">
        <f aca="false">IF(B79="","",PMT(D79/$D$23,F79,-E79))</f>
        <v>706.698472913989</v>
      </c>
      <c r="H79" s="15" t="n">
        <f aca="false">IF(B79="","",E79*D79/$D$23)</f>
        <v>425.253672008063</v>
      </c>
      <c r="I79" s="15" t="n">
        <f aca="false">IF(B79="","",G79-NuovaRAta)</f>
        <v>72.9690011669911</v>
      </c>
      <c r="J79" s="15" t="n">
        <f aca="false">IF(B79="","",J78+I79+K78)</f>
        <v>1924.86613303193</v>
      </c>
      <c r="K79" s="24" t="n">
        <f aca="false">IF(I79&gt;0,J79*$H$21/12,0)</f>
        <v>8.50149208755767</v>
      </c>
      <c r="L79" s="25"/>
    </row>
    <row r="80" customFormat="false" ht="12.1" hidden="false" customHeight="false" outlineLevel="0" collapsed="false">
      <c r="A80" s="20" t="n">
        <v>40330</v>
      </c>
      <c r="B80" s="21" t="n">
        <f aca="false">IF(AND(B79&lt;&gt;"",B79+1&lt;=($D$22*$D$23)),B79+1,"")</f>
        <v>54</v>
      </c>
      <c r="C80" s="11" t="n">
        <f aca="true">IF(RAND()&gt;0.5,RAND()/Vol,-RAND()/Vol)</f>
        <v>0.001824719987342</v>
      </c>
      <c r="D80" s="11" t="n">
        <f aca="false">IF(B80="","",D79+C80)</f>
        <v>0.0607348751869501</v>
      </c>
      <c r="E80" s="15" t="n">
        <f aca="false">IF(B80="","",E79-(G79-H79))</f>
        <v>86342.7381910734</v>
      </c>
      <c r="F80" s="19" t="n">
        <f aca="false">IF(B80="","",$D$22*$D$23-B80+1)</f>
        <v>187</v>
      </c>
      <c r="G80" s="15" t="n">
        <f aca="false">IF(B80="","",PMT(D80/$D$23,F80,-E80))</f>
        <v>715.273690267366</v>
      </c>
      <c r="H80" s="15" t="n">
        <f aca="false">IF(B80="","",E80*D80/$D$23)</f>
        <v>437.001285611196</v>
      </c>
      <c r="I80" s="15" t="n">
        <f aca="false">IF(B80="","",G80-NuovaRAta)</f>
        <v>81.5442185203681</v>
      </c>
      <c r="J80" s="15" t="n">
        <f aca="false">IF(B80="","",J79+I80+K79)</f>
        <v>2014.91184363985</v>
      </c>
      <c r="K80" s="24" t="n">
        <f aca="false">IF(I80&gt;0,J80*$H$21/12,0)</f>
        <v>8.89919397607601</v>
      </c>
      <c r="L80" s="25"/>
    </row>
    <row r="81" customFormat="false" ht="12.1" hidden="false" customHeight="false" outlineLevel="0" collapsed="false">
      <c r="A81" s="20" t="n">
        <v>40360</v>
      </c>
      <c r="B81" s="21" t="n">
        <f aca="false">IF(AND(B80&lt;&gt;"",B80+1&lt;=($D$22*$D$23)),B80+1,"")</f>
        <v>55</v>
      </c>
      <c r="C81" s="11" t="n">
        <f aca="true">IF(RAND()&gt;0.5,RAND()/Vol,-RAND()/Vol)</f>
        <v>-0.00127456854395181</v>
      </c>
      <c r="D81" s="11" t="n">
        <f aca="false">IF(B81="","",D80+C81)</f>
        <v>0.0594603066429983</v>
      </c>
      <c r="E81" s="15" t="n">
        <f aca="false">IF(B81="","",E80-(G80-H80))</f>
        <v>86064.4657864172</v>
      </c>
      <c r="F81" s="19" t="n">
        <f aca="false">IF(B81="","",$D$22*$D$23-B81+1)</f>
        <v>186</v>
      </c>
      <c r="G81" s="15" t="n">
        <f aca="false">IF(B81="","",PMT(D81/$D$23,F81,-E81))</f>
        <v>709.304089897235</v>
      </c>
      <c r="H81" s="15" t="n">
        <f aca="false">IF(B81="","",E81*D81/$D$23)</f>
        <v>426.451627227183</v>
      </c>
      <c r="I81" s="15" t="n">
        <f aca="false">IF(B81="","",G81-NuovaRAta)</f>
        <v>75.5746181502369</v>
      </c>
      <c r="J81" s="15" t="n">
        <f aca="false">IF(B81="","",J80+I81+K80)</f>
        <v>2099.38565576616</v>
      </c>
      <c r="K81" s="24" t="n">
        <f aca="false">IF(I81&gt;0,J81*$H$21/12,0)</f>
        <v>9.27228664630056</v>
      </c>
      <c r="L81" s="25"/>
    </row>
    <row r="82" customFormat="false" ht="12.1" hidden="false" customHeight="false" outlineLevel="0" collapsed="false">
      <c r="A82" s="20" t="n">
        <v>40391</v>
      </c>
      <c r="B82" s="21" t="n">
        <f aca="false">IF(AND(B81&lt;&gt;"",B81+1&lt;=($D$22*$D$23)),B81+1,"")</f>
        <v>56</v>
      </c>
      <c r="C82" s="11" t="n">
        <f aca="true">IF(RAND()&gt;0.5,RAND()/Vol,-RAND()/Vol)</f>
        <v>0.00170249946024016</v>
      </c>
      <c r="D82" s="11" t="n">
        <f aca="false">IF(B82="","",D81+C82)</f>
        <v>0.0611628061032384</v>
      </c>
      <c r="E82" s="15" t="n">
        <f aca="false">IF(B82="","",E81-(G81-H81))</f>
        <v>85781.6133237471</v>
      </c>
      <c r="F82" s="19" t="n">
        <f aca="false">IF(B82="","",$D$22*$D$23-B82+1)</f>
        <v>185</v>
      </c>
      <c r="G82" s="15" t="n">
        <f aca="false">IF(B82="","",PMT(D82/$D$23,F82,-E82))</f>
        <v>717.248728727462</v>
      </c>
      <c r="H82" s="15" t="n">
        <f aca="false">IF(B82="","",E82*D82/$D$23)</f>
        <v>437.22034857861</v>
      </c>
      <c r="I82" s="15" t="n">
        <f aca="false">IF(B82="","",G82-NuovaRAta)</f>
        <v>83.5192569804643</v>
      </c>
      <c r="J82" s="15" t="n">
        <f aca="false">IF(B82="","",J81+I82+K81)</f>
        <v>2192.17719939293</v>
      </c>
      <c r="K82" s="24" t="n">
        <f aca="false">IF(I82&gt;0,J82*$H$21/12,0)</f>
        <v>9.68211596398544</v>
      </c>
      <c r="L82" s="25"/>
    </row>
    <row r="83" customFormat="false" ht="12.1" hidden="false" customHeight="false" outlineLevel="0" collapsed="false">
      <c r="A83" s="20" t="n">
        <v>40422</v>
      </c>
      <c r="B83" s="21" t="n">
        <f aca="false">IF(AND(B82&lt;&gt;"",B82+1&lt;=($D$22*$D$23)),B82+1,"")</f>
        <v>57</v>
      </c>
      <c r="C83" s="11" t="n">
        <f aca="true">IF(RAND()&gt;0.5,RAND()/Vol,-RAND()/Vol)</f>
        <v>-0.000651684375081189</v>
      </c>
      <c r="D83" s="11" t="n">
        <f aca="false">IF(B83="","",D82+C83)</f>
        <v>0.0605111217281572</v>
      </c>
      <c r="E83" s="15" t="n">
        <f aca="false">IF(B83="","",E82-(G82-H82))</f>
        <v>85501.5849435983</v>
      </c>
      <c r="F83" s="19" t="n">
        <f aca="false">IF(B83="","",$D$22*$D$23-B83+1)</f>
        <v>184</v>
      </c>
      <c r="G83" s="15" t="n">
        <f aca="false">IF(B83="","",PMT(D83/$D$23,F83,-E83))</f>
        <v>714.215405525836</v>
      </c>
      <c r="H83" s="15" t="n">
        <f aca="false">IF(B83="","",E83*D83/$D$23)</f>
        <v>431.149734539371</v>
      </c>
      <c r="I83" s="15" t="n">
        <f aca="false">IF(B83="","",G83-NuovaRAta)</f>
        <v>80.4859337788383</v>
      </c>
      <c r="J83" s="15" t="n">
        <f aca="false">IF(B83="","",J82+I83+K82)</f>
        <v>2282.34524913575</v>
      </c>
      <c r="K83" s="24" t="n">
        <f aca="false">IF(I83&gt;0,J83*$H$21/12,0)</f>
        <v>10.0803581836829</v>
      </c>
      <c r="L83" s="25"/>
    </row>
    <row r="84" customFormat="false" ht="12.1" hidden="false" customHeight="false" outlineLevel="0" collapsed="false">
      <c r="A84" s="20" t="n">
        <v>40452</v>
      </c>
      <c r="B84" s="21" t="n">
        <f aca="false">IF(AND(B83&lt;&gt;"",B83+1&lt;=($D$22*$D$23)),B83+1,"")</f>
        <v>58</v>
      </c>
      <c r="C84" s="11" t="n">
        <f aca="true">IF(RAND()&gt;0.5,RAND()/Vol,-RAND()/Vol)</f>
        <v>-6.65918146606535E-005</v>
      </c>
      <c r="D84" s="11" t="n">
        <f aca="false">IF(B84="","",D83+C84)</f>
        <v>0.0604445299134966</v>
      </c>
      <c r="E84" s="15" t="n">
        <f aca="false">IF(B84="","",E83-(G83-H83))</f>
        <v>85218.5192726118</v>
      </c>
      <c r="F84" s="19" t="n">
        <f aca="false">IF(B84="","",$D$22*$D$23-B84+1)</f>
        <v>183</v>
      </c>
      <c r="G84" s="15" t="n">
        <f aca="false">IF(B84="","",PMT(D84/$D$23,F84,-E84))</f>
        <v>713.907226277522</v>
      </c>
      <c r="H84" s="15" t="n">
        <f aca="false">IF(B84="","",E84*D84/$D$23)</f>
        <v>429.249444779773</v>
      </c>
      <c r="I84" s="15" t="n">
        <f aca="false">IF(B84="","",G84-NuovaRAta)</f>
        <v>80.1777545305243</v>
      </c>
      <c r="J84" s="15" t="n">
        <f aca="false">IF(B84="","",J83+I84+K83)</f>
        <v>2372.60336184996</v>
      </c>
      <c r="K84" s="24" t="n">
        <f aca="false">IF(I84&gt;0,J84*$H$21/12,0)</f>
        <v>10.478998181504</v>
      </c>
      <c r="L84" s="25"/>
    </row>
    <row r="85" customFormat="false" ht="12.1" hidden="false" customHeight="false" outlineLevel="0" collapsed="false">
      <c r="A85" s="20" t="n">
        <v>40483</v>
      </c>
      <c r="B85" s="21" t="n">
        <f aca="false">IF(AND(B84&lt;&gt;"",B84+1&lt;=($D$22*$D$23)),B84+1,"")</f>
        <v>59</v>
      </c>
      <c r="C85" s="11" t="n">
        <f aca="true">IF(RAND()&gt;0.5,RAND()/Vol,-RAND()/Vol)</f>
        <v>-0.00100283712870049</v>
      </c>
      <c r="D85" s="11" t="n">
        <f aca="false">IF(B85="","",D84+C85)</f>
        <v>0.0594416927847961</v>
      </c>
      <c r="E85" s="15" t="n">
        <f aca="false">IF(B85="","",E84-(G84-H84))</f>
        <v>84933.8614911141</v>
      </c>
      <c r="F85" s="19" t="n">
        <f aca="false">IF(B85="","",$D$22*$D$23-B85+1)</f>
        <v>182</v>
      </c>
      <c r="G85" s="15" t="n">
        <f aca="false">IF(B85="","",PMT(D85/$D$23,F85,-E85))</f>
        <v>709.295842892314</v>
      </c>
      <c r="H85" s="15" t="n">
        <f aca="false">IF(B85="","",E85*D85/$D$23)</f>
        <v>420.717708481769</v>
      </c>
      <c r="I85" s="15" t="n">
        <f aca="false">IF(B85="","",G85-NuovaRAta)</f>
        <v>75.5663711453161</v>
      </c>
      <c r="J85" s="15" t="n">
        <f aca="false">IF(B85="","",J84+I85+K84)</f>
        <v>2458.64873117678</v>
      </c>
      <c r="K85" s="24" t="n">
        <f aca="false">IF(I85&gt;0,J85*$H$21/12,0)</f>
        <v>10.8590318960308</v>
      </c>
      <c r="L85" s="25"/>
    </row>
    <row r="86" customFormat="false" ht="12.1" hidden="false" customHeight="false" outlineLevel="0" collapsed="false">
      <c r="A86" s="20" t="n">
        <v>40513</v>
      </c>
      <c r="B86" s="21" t="n">
        <f aca="false">IF(AND(B85&lt;&gt;"",B85+1&lt;=($D$22*$D$23)),B85+1,"")</f>
        <v>60</v>
      </c>
      <c r="C86" s="11" t="n">
        <f aca="true">IF(RAND()&gt;0.5,RAND()/Vol,-RAND()/Vol)</f>
        <v>-0.000249118954328461</v>
      </c>
      <c r="D86" s="11" t="n">
        <f aca="false">IF(B86="","",D85+C86)</f>
        <v>0.0591925738304676</v>
      </c>
      <c r="E86" s="15" t="n">
        <f aca="false">IF(B86="","",E85-(G85-H85))</f>
        <v>84645.2833567035</v>
      </c>
      <c r="F86" s="19" t="n">
        <f aca="false">IF(B86="","",$D$22*$D$23-B86+1)</f>
        <v>181</v>
      </c>
      <c r="G86" s="15" t="n">
        <f aca="false">IF(B86="","",PMT(D86/$D$23,F86,-E86))</f>
        <v>708.158052889041</v>
      </c>
      <c r="H86" s="15" t="n">
        <f aca="false">IF(B86="","",E86*D86/$D$23)</f>
        <v>417.531015374377</v>
      </c>
      <c r="I86" s="15" t="n">
        <f aca="false">IF(B86="","",G86-NuovaRAta)</f>
        <v>74.4285811420434</v>
      </c>
      <c r="J86" s="15" t="n">
        <f aca="false">IF(B86="","",J85+I86+K85)</f>
        <v>2543.93634421485</v>
      </c>
      <c r="K86" s="24" t="n">
        <f aca="false">IF(I86&gt;0,J86*$H$21/12,0)</f>
        <v>11.2357188536156</v>
      </c>
      <c r="L86" s="25"/>
    </row>
    <row r="87" customFormat="false" ht="12.1" hidden="false" customHeight="false" outlineLevel="0" collapsed="false">
      <c r="A87" s="20" t="n">
        <v>40544</v>
      </c>
      <c r="B87" s="21" t="n">
        <f aca="false">IF(AND(B86&lt;&gt;"",B86+1&lt;=($D$22*$D$23)),B86+1,"")</f>
        <v>61</v>
      </c>
      <c r="C87" s="11" t="n">
        <f aca="true">IF(RAND()&gt;0.5,RAND()/Vol,-RAND()/Vol)</f>
        <v>0.00145376343329756</v>
      </c>
      <c r="D87" s="11" t="n">
        <f aca="false">IF(B87="","",D86+C87)</f>
        <v>0.0606463372637652</v>
      </c>
      <c r="E87" s="15" t="n">
        <f aca="false">IF(B87="","",E86-(G86-H86))</f>
        <v>84354.6563191888</v>
      </c>
      <c r="F87" s="19" t="n">
        <f aca="false">IF(B87="","",$D$22*$D$23-B87+1)</f>
        <v>180</v>
      </c>
      <c r="G87" s="15" t="n">
        <f aca="false">IF(B87="","",PMT(D87/$D$23,F87,-E87))</f>
        <v>714.781475941916</v>
      </c>
      <c r="H87" s="15" t="n">
        <f aca="false">IF(B87="","",E87*D87/$D$23)</f>
        <v>426.316744741877</v>
      </c>
      <c r="I87" s="15" t="n">
        <f aca="false">IF(B87="","",G87-NuovaRAta)</f>
        <v>81.052004194918</v>
      </c>
      <c r="J87" s="15" t="n">
        <f aca="false">IF(B87="","",J86+I87+K86)</f>
        <v>2636.22406726339</v>
      </c>
      <c r="K87" s="24" t="n">
        <f aca="false">IF(I87&gt;0,J87*$H$21/12,0)</f>
        <v>11.6433229637466</v>
      </c>
      <c r="L87" s="25"/>
    </row>
    <row r="88" customFormat="false" ht="12.1" hidden="false" customHeight="false" outlineLevel="0" collapsed="false">
      <c r="A88" s="20" t="n">
        <v>40575</v>
      </c>
      <c r="B88" s="21" t="n">
        <f aca="false">IF(AND(B87&lt;&gt;"",B87+1&lt;=($D$22*$D$23)),B87+1,"")</f>
        <v>62</v>
      </c>
      <c r="C88" s="11" t="n">
        <f aca="true">IF(RAND()&gt;0.5,RAND()/Vol,-RAND()/Vol)</f>
        <v>-0.000203076763561711</v>
      </c>
      <c r="D88" s="11" t="n">
        <f aca="false">IF(B88="","",D87+C88)</f>
        <v>0.0604432605002035</v>
      </c>
      <c r="E88" s="15" t="n">
        <f aca="false">IF(B88="","",E87-(G87-H87))</f>
        <v>84066.1915879888</v>
      </c>
      <c r="F88" s="19" t="n">
        <f aca="false">IF(B88="","",$D$22*$D$23-B88+1)</f>
        <v>179</v>
      </c>
      <c r="G88" s="15" t="n">
        <f aca="false">IF(B88="","",PMT(D88/$D$23,F88,-E88))</f>
        <v>713.858451301577</v>
      </c>
      <c r="H88" s="15" t="n">
        <f aca="false">IF(B88="","",E88*D88/$D$23)</f>
        <v>423.436226451069</v>
      </c>
      <c r="I88" s="15" t="n">
        <f aca="false">IF(B88="","",G88-NuovaRAta)</f>
        <v>80.1289795545794</v>
      </c>
      <c r="J88" s="15" t="n">
        <f aca="false">IF(B88="","",J87+I88+K87)</f>
        <v>2727.99636978171</v>
      </c>
      <c r="K88" s="24" t="n">
        <f aca="false">IF(I88&gt;0,J88*$H$21/12,0)</f>
        <v>12.0486506332026</v>
      </c>
      <c r="L88" s="25"/>
    </row>
    <row r="89" customFormat="false" ht="12.1" hidden="false" customHeight="false" outlineLevel="0" collapsed="false">
      <c r="A89" s="20" t="n">
        <v>40603</v>
      </c>
      <c r="B89" s="21" t="n">
        <f aca="false">IF(AND(B88&lt;&gt;"",B88+1&lt;=($D$22*$D$23)),B88+1,"")</f>
        <v>63</v>
      </c>
      <c r="C89" s="11" t="n">
        <f aca="true">IF(RAND()&gt;0.5,RAND()/Vol,-RAND()/Vol)</f>
        <v>-0.00156036447175657</v>
      </c>
      <c r="D89" s="11" t="n">
        <f aca="false">IF(B89="","",D88+C89)</f>
        <v>0.0588828960284469</v>
      </c>
      <c r="E89" s="15" t="n">
        <f aca="false">IF(B89="","",E88-(G88-H88))</f>
        <v>83775.7693631383</v>
      </c>
      <c r="F89" s="19" t="n">
        <f aca="false">IF(B89="","",$D$22*$D$23-B89+1)</f>
        <v>178</v>
      </c>
      <c r="G89" s="15" t="n">
        <f aca="false">IF(B89="","",PMT(D89/$D$23,F89,-E89))</f>
        <v>706.820830843832</v>
      </c>
      <c r="H89" s="15" t="n">
        <f aca="false">IF(B89="","",E89*D89/$D$23)</f>
        <v>411.079993092735</v>
      </c>
      <c r="I89" s="15" t="n">
        <f aca="false">IF(B89="","",G89-NuovaRAta)</f>
        <v>73.0913590968341</v>
      </c>
      <c r="J89" s="15" t="n">
        <f aca="false">IF(B89="","",J88+I89+K88)</f>
        <v>2813.13637951175</v>
      </c>
      <c r="K89" s="24" t="n">
        <f aca="false">IF(I89&gt;0,J89*$H$21/12,0)</f>
        <v>12.4246856761769</v>
      </c>
      <c r="L89" s="25"/>
    </row>
    <row r="90" customFormat="false" ht="12.1" hidden="false" customHeight="false" outlineLevel="0" collapsed="false">
      <c r="A90" s="20" t="n">
        <v>40634</v>
      </c>
      <c r="B90" s="21" t="n">
        <f aca="false">IF(AND(B89&lt;&gt;"",B89+1&lt;=($D$22*$D$23)),B89+1,"")</f>
        <v>64</v>
      </c>
      <c r="C90" s="11" t="n">
        <f aca="true">IF(RAND()&gt;0.5,RAND()/Vol,-RAND()/Vol)</f>
        <v>-0.00087683293433118</v>
      </c>
      <c r="D90" s="11" t="n">
        <f aca="false">IF(B90="","",D89+C90)</f>
        <v>0.0580060630941157</v>
      </c>
      <c r="E90" s="15" t="n">
        <f aca="false">IF(B90="","",E89-(G89-H89))</f>
        <v>83480.0285253872</v>
      </c>
      <c r="F90" s="19" t="n">
        <f aca="false">IF(B90="","",$D$22*$D$23-B90+1)</f>
        <v>177</v>
      </c>
      <c r="G90" s="15" t="n">
        <f aca="false">IF(B90="","",PMT(D90/$D$23,F90,-E90))</f>
        <v>702.90145606146</v>
      </c>
      <c r="H90" s="15" t="n">
        <f aca="false">IF(B90="","",E90*D90/$D$23)</f>
        <v>403.528983478516</v>
      </c>
      <c r="I90" s="15" t="n">
        <f aca="false">IF(B90="","",G90-NuovaRAta)</f>
        <v>69.1719843144618</v>
      </c>
      <c r="J90" s="15" t="n">
        <f aca="false">IF(B90="","",J89+I90+K89)</f>
        <v>2894.73304950239</v>
      </c>
      <c r="K90" s="24" t="n">
        <f aca="false">IF(I90&gt;0,J90*$H$21/12,0)</f>
        <v>12.7850709686356</v>
      </c>
      <c r="L90" s="25"/>
    </row>
    <row r="91" customFormat="false" ht="12.1" hidden="false" customHeight="false" outlineLevel="0" collapsed="false">
      <c r="A91" s="20" t="n">
        <v>40664</v>
      </c>
      <c r="B91" s="21" t="n">
        <f aca="false">IF(AND(B90&lt;&gt;"",B90+1&lt;=($D$22*$D$23)),B90+1,"")</f>
        <v>65</v>
      </c>
      <c r="C91" s="11" t="n">
        <f aca="true">IF(RAND()&gt;0.5,RAND()/Vol,-RAND()/Vol)</f>
        <v>0.000555469266803334</v>
      </c>
      <c r="D91" s="11" t="n">
        <f aca="false">IF(B91="","",D90+C91)</f>
        <v>0.0585615323609191</v>
      </c>
      <c r="E91" s="15" t="n">
        <f aca="false">IF(B91="","",E90-(G90-H90))</f>
        <v>83180.6560528043</v>
      </c>
      <c r="F91" s="19" t="n">
        <f aca="false">IF(B91="","",$D$22*$D$23-B91+1)</f>
        <v>176</v>
      </c>
      <c r="G91" s="15" t="n">
        <f aca="false">IF(B91="","",PMT(D91/$D$23,F91,-E91))</f>
        <v>705.371227048941</v>
      </c>
      <c r="H91" s="15" t="n">
        <f aca="false">IF(B91="","",E91*D91/$D$23)</f>
        <v>405.932223436565</v>
      </c>
      <c r="I91" s="15" t="n">
        <f aca="false">IF(B91="","",G91-NuovaRAta)</f>
        <v>71.6417553019437</v>
      </c>
      <c r="J91" s="15" t="n">
        <f aca="false">IF(B91="","",J90+I91+K90)</f>
        <v>2979.15987577297</v>
      </c>
      <c r="K91" s="24" t="n">
        <f aca="false">IF(I91&gt;0,J91*$H$21/12,0)</f>
        <v>13.1579561179973</v>
      </c>
      <c r="L91" s="25"/>
    </row>
    <row r="92" customFormat="false" ht="12.1" hidden="false" customHeight="false" outlineLevel="0" collapsed="false">
      <c r="A92" s="20" t="n">
        <v>40695</v>
      </c>
      <c r="B92" s="21" t="n">
        <f aca="false">IF(AND(B91&lt;&gt;"",B91+1&lt;=($D$22*$D$23)),B91+1,"")</f>
        <v>66</v>
      </c>
      <c r="C92" s="11" t="n">
        <f aca="true">IF(RAND()&gt;0.5,RAND()/Vol,-RAND()/Vol)</f>
        <v>-0.0013181660228621</v>
      </c>
      <c r="D92" s="11" t="n">
        <f aca="false">IF(B92="","",D91+C92)</f>
        <v>0.057243366338057</v>
      </c>
      <c r="E92" s="15" t="n">
        <f aca="false">IF(B92="","",E91-(G91-H91))</f>
        <v>82881.2170491919</v>
      </c>
      <c r="F92" s="19" t="n">
        <f aca="false">IF(B92="","",$D$22*$D$23-B92+1)</f>
        <v>175</v>
      </c>
      <c r="G92" s="15" t="n">
        <f aca="false">IF(B92="","",PMT(D92/$D$23,F92,-E92))</f>
        <v>699.545886336398</v>
      </c>
      <c r="H92" s="15" t="n">
        <f aca="false">IF(B92="","",E92*D92/$D$23)</f>
        <v>395.366655840909</v>
      </c>
      <c r="I92" s="15" t="n">
        <f aca="false">IF(B92="","",G92-NuovaRAta)</f>
        <v>65.8164145894007</v>
      </c>
      <c r="J92" s="15" t="n">
        <f aca="false">IF(B92="","",J91+I92+K91)</f>
        <v>3058.13424648037</v>
      </c>
      <c r="K92" s="24" t="n">
        <f aca="false">IF(I92&gt;0,J92*$H$21/12,0)</f>
        <v>13.5067595886216</v>
      </c>
      <c r="L92" s="25"/>
    </row>
    <row r="93" customFormat="false" ht="12.1" hidden="false" customHeight="false" outlineLevel="0" collapsed="false">
      <c r="A93" s="20" t="n">
        <v>40725</v>
      </c>
      <c r="B93" s="21" t="n">
        <f aca="false">IF(AND(B92&lt;&gt;"",B92+1&lt;=($D$22*$D$23)),B92+1,"")</f>
        <v>67</v>
      </c>
      <c r="C93" s="11" t="n">
        <f aca="true">IF(RAND()&gt;0.5,RAND()/Vol,-RAND()/Vol)</f>
        <v>-0.000454796775445004</v>
      </c>
      <c r="D93" s="11" t="n">
        <f aca="false">IF(B93="","",D92+C93)</f>
        <v>0.056788569562612</v>
      </c>
      <c r="E93" s="15" t="n">
        <f aca="false">IF(B93="","",E92-(G92-H92))</f>
        <v>82577.0378186964</v>
      </c>
      <c r="F93" s="19" t="n">
        <f aca="false">IF(B93="","",$D$22*$D$23-B93+1)</f>
        <v>174</v>
      </c>
      <c r="G93" s="15" t="n">
        <f aca="false">IF(B93="","",PMT(D93/$D$23,F93,-E93))</f>
        <v>697.551890583319</v>
      </c>
      <c r="H93" s="15" t="n">
        <f aca="false">IF(B93="","",E93*D93/$D$23)</f>
        <v>390.78598803679</v>
      </c>
      <c r="I93" s="15" t="n">
        <f aca="false">IF(B93="","",G93-NuovaRAta)</f>
        <v>63.8224188363208</v>
      </c>
      <c r="J93" s="15" t="n">
        <f aca="false">IF(B93="","",J92+I93+K92)</f>
        <v>3135.46342490531</v>
      </c>
      <c r="K93" s="24" t="n">
        <f aca="false">IF(I93&gt;0,J93*$H$21/12,0)</f>
        <v>13.8482967933318</v>
      </c>
      <c r="L93" s="25"/>
    </row>
    <row r="94" customFormat="false" ht="12.1" hidden="false" customHeight="false" outlineLevel="0" collapsed="false">
      <c r="A94" s="20" t="n">
        <v>40756</v>
      </c>
      <c r="B94" s="21" t="n">
        <f aca="false">IF(AND(B93&lt;&gt;"",B93+1&lt;=($D$22*$D$23)),B93+1,"")</f>
        <v>68</v>
      </c>
      <c r="C94" s="11" t="n">
        <f aca="true">IF(RAND()&gt;0.5,RAND()/Vol,-RAND()/Vol)</f>
        <v>-0.00182737254375682</v>
      </c>
      <c r="D94" s="11" t="n">
        <f aca="false">IF(B94="","",D93+C94)</f>
        <v>0.0549611970188551</v>
      </c>
      <c r="E94" s="15" t="n">
        <f aca="false">IF(B94="","",E93-(G93-H93))</f>
        <v>82270.2719161499</v>
      </c>
      <c r="F94" s="19" t="n">
        <f aca="false">IF(B94="","",$D$22*$D$23-B94+1)</f>
        <v>173</v>
      </c>
      <c r="G94" s="15" t="n">
        <f aca="false">IF(B94="","",PMT(D94/$D$23,F94,-E94))</f>
        <v>689.610772436959</v>
      </c>
      <c r="H94" s="15" t="n">
        <f aca="false">IF(B94="","",E94*D94/$D$23)</f>
        <v>376.806051964858</v>
      </c>
      <c r="I94" s="15" t="n">
        <f aca="false">IF(B94="","",G94-NuovaRAta)</f>
        <v>55.8813006899609</v>
      </c>
      <c r="J94" s="15" t="n">
        <f aca="false">IF(B94="","",J93+I94+K93)</f>
        <v>3205.1930223886</v>
      </c>
      <c r="K94" s="24" t="n">
        <f aca="false">IF(I94&gt;0,J94*$H$21/12,0)</f>
        <v>14.1562691822163</v>
      </c>
      <c r="L94" s="25"/>
    </row>
    <row r="95" customFormat="false" ht="12.1" hidden="false" customHeight="false" outlineLevel="0" collapsed="false">
      <c r="A95" s="20" t="n">
        <v>40787</v>
      </c>
      <c r="B95" s="21" t="n">
        <f aca="false">IF(AND(B94&lt;&gt;"",B94+1&lt;=($D$22*$D$23)),B94+1,"")</f>
        <v>69</v>
      </c>
      <c r="C95" s="11" t="n">
        <f aca="true">IF(RAND()&gt;0.5,RAND()/Vol,-RAND()/Vol)</f>
        <v>0.000540230387628539</v>
      </c>
      <c r="D95" s="11" t="n">
        <f aca="false">IF(B95="","",D94+C95)</f>
        <v>0.0555014274064837</v>
      </c>
      <c r="E95" s="15" t="n">
        <f aca="false">IF(B95="","",E94-(G94-H94))</f>
        <v>81957.4671956778</v>
      </c>
      <c r="F95" s="19" t="n">
        <f aca="false">IF(B95="","",$D$22*$D$23-B95+1)</f>
        <v>172</v>
      </c>
      <c r="G95" s="15" t="n">
        <f aca="false">IF(B95="","",PMT(D95/$D$23,F95,-E95))</f>
        <v>691.941594218974</v>
      </c>
      <c r="H95" s="15" t="n">
        <f aca="false">IF(B95="","",E95*D95/$D$23)</f>
        <v>379.063034665015</v>
      </c>
      <c r="I95" s="15" t="n">
        <f aca="false">IF(B95="","",G95-NuovaRAta)</f>
        <v>58.2121224719758</v>
      </c>
      <c r="J95" s="15" t="n">
        <f aca="false">IF(B95="","",J94+I95+K94)</f>
        <v>3277.5614140428</v>
      </c>
      <c r="K95" s="24" t="n">
        <f aca="false">IF(I95&gt;0,J95*$H$21/12,0)</f>
        <v>14.4758962453557</v>
      </c>
      <c r="L95" s="25"/>
    </row>
    <row r="96" customFormat="false" ht="12.1" hidden="false" customHeight="false" outlineLevel="0" collapsed="false">
      <c r="A96" s="20" t="n">
        <v>40817</v>
      </c>
      <c r="B96" s="21" t="n">
        <f aca="false">IF(AND(B95&lt;&gt;"",B95+1&lt;=($D$22*$D$23)),B95+1,"")</f>
        <v>70</v>
      </c>
      <c r="C96" s="11" t="n">
        <f aca="true">IF(RAND()&gt;0.5,RAND()/Vol,-RAND()/Vol)</f>
        <v>-0.00124221300857103</v>
      </c>
      <c r="D96" s="11" t="n">
        <f aca="false">IF(B96="","",D95+C96)</f>
        <v>0.0542592143979127</v>
      </c>
      <c r="E96" s="15" t="n">
        <f aca="false">IF(B96="","",E95-(G95-H95))</f>
        <v>81644.5886361238</v>
      </c>
      <c r="F96" s="19" t="n">
        <f aca="false">IF(B96="","",$D$22*$D$23-B96+1)</f>
        <v>171</v>
      </c>
      <c r="G96" s="15" t="n">
        <f aca="false">IF(B96="","",PMT(D96/$D$23,F96,-E96))</f>
        <v>686.615048737959</v>
      </c>
      <c r="H96" s="15" t="n">
        <f aca="false">IF(B96="","",E96*D96/$D$23)</f>
        <v>369.164269936402</v>
      </c>
      <c r="I96" s="15" t="n">
        <f aca="false">IF(B96="","",G96-NuovaRAta)</f>
        <v>52.8855769909609</v>
      </c>
      <c r="J96" s="15" t="n">
        <f aca="false">IF(B96="","",J95+I96+K95)</f>
        <v>3344.92288727911</v>
      </c>
      <c r="K96" s="24" t="n">
        <f aca="false">IF(I96&gt;0,J96*$H$21/12,0)</f>
        <v>14.7734094188161</v>
      </c>
      <c r="L96" s="25"/>
    </row>
    <row r="97" customFormat="false" ht="12.1" hidden="false" customHeight="false" outlineLevel="0" collapsed="false">
      <c r="A97" s="20" t="n">
        <v>40848</v>
      </c>
      <c r="B97" s="21" t="n">
        <f aca="false">IF(AND(B96&lt;&gt;"",B96+1&lt;=($D$22*$D$23)),B96+1,"")</f>
        <v>71</v>
      </c>
      <c r="C97" s="11" t="n">
        <f aca="true">IF(RAND()&gt;0.5,RAND()/Vol,-RAND()/Vol)</f>
        <v>-0.00137152881025147</v>
      </c>
      <c r="D97" s="11" t="n">
        <f aca="false">IF(B97="","",D96+C97)</f>
        <v>0.0528876855876612</v>
      </c>
      <c r="E97" s="15" t="n">
        <f aca="false">IF(B97="","",E96-(G96-H96))</f>
        <v>81327.1378573223</v>
      </c>
      <c r="F97" s="19" t="n">
        <f aca="false">IF(B97="","",$D$22*$D$23-B97+1)</f>
        <v>170</v>
      </c>
      <c r="G97" s="15" t="n">
        <f aca="false">IF(B97="","",PMT(D97/$D$23,F97,-E97))</f>
        <v>680.790230942319</v>
      </c>
      <c r="H97" s="15" t="n">
        <f aca="false">IF(B97="","",E97*D97/$D$23)</f>
        <v>358.433674728536</v>
      </c>
      <c r="I97" s="15" t="n">
        <f aca="false">IF(B97="","",G97-NuovaRAta)</f>
        <v>47.0607591953213</v>
      </c>
      <c r="J97" s="15" t="n">
        <f aca="false">IF(B97="","",J96+I97+K96)</f>
        <v>3406.75705589325</v>
      </c>
      <c r="K97" s="24" t="n">
        <f aca="false">IF(I97&gt;0,J97*$H$21/12,0)</f>
        <v>15.0465103301952</v>
      </c>
      <c r="L97" s="25"/>
    </row>
    <row r="98" customFormat="false" ht="12.1" hidden="false" customHeight="false" outlineLevel="0" collapsed="false">
      <c r="A98" s="20" t="n">
        <v>40878</v>
      </c>
      <c r="B98" s="21" t="n">
        <f aca="false">IF(AND(B97&lt;&gt;"",B97+1&lt;=($D$22*$D$23)),B97+1,"")</f>
        <v>72</v>
      </c>
      <c r="C98" s="11" t="n">
        <f aca="true">IF(RAND()&gt;0.5,RAND()/Vol,-RAND()/Vol)</f>
        <v>0.00142997967804174</v>
      </c>
      <c r="D98" s="11" t="n">
        <f aca="false">IF(B98="","",D97+C98)</f>
        <v>0.0543176652657029</v>
      </c>
      <c r="E98" s="15" t="n">
        <f aca="false">IF(B98="","",E97-(G97-H97))</f>
        <v>81004.7813011085</v>
      </c>
      <c r="F98" s="19" t="n">
        <f aca="false">IF(B98="","",$D$22*$D$23-B98+1)</f>
        <v>169</v>
      </c>
      <c r="G98" s="15" t="n">
        <f aca="false">IF(B98="","",PMT(D98/$D$23,F98,-E98))</f>
        <v>686.833240009022</v>
      </c>
      <c r="H98" s="15" t="n">
        <f aca="false">IF(B98="","",E98*D98/$D$23)</f>
        <v>366.66588296959</v>
      </c>
      <c r="I98" s="15" t="n">
        <f aca="false">IF(B98="","",G98-NuovaRAta)</f>
        <v>53.1037682620242</v>
      </c>
      <c r="J98" s="15" t="n">
        <f aca="false">IF(B98="","",J97+I98+K97)</f>
        <v>3474.90733448547</v>
      </c>
      <c r="K98" s="24" t="n">
        <f aca="false">IF(I98&gt;0,J98*$H$21/12,0)</f>
        <v>15.3475073939775</v>
      </c>
      <c r="L98" s="25"/>
    </row>
    <row r="99" customFormat="false" ht="12.1" hidden="false" customHeight="false" outlineLevel="0" collapsed="false">
      <c r="A99" s="20" t="n">
        <v>40909</v>
      </c>
      <c r="B99" s="21" t="n">
        <f aca="false">IF(AND(B98&lt;&gt;"",B98+1&lt;=($D$22*$D$23)),B98+1,"")</f>
        <v>73</v>
      </c>
      <c r="C99" s="11" t="n">
        <f aca="true">IF(RAND()&gt;0.5,RAND()/Vol,-RAND()/Vol)</f>
        <v>0.00146734121333141</v>
      </c>
      <c r="D99" s="11" t="n">
        <f aca="false">IF(B99="","",D98+C99)</f>
        <v>0.0557850064790343</v>
      </c>
      <c r="E99" s="15" t="n">
        <f aca="false">IF(B99="","",E98-(G98-H98))</f>
        <v>80684.613944069</v>
      </c>
      <c r="F99" s="19" t="n">
        <f aca="false">IF(B99="","",$D$22*$D$23-B99+1)</f>
        <v>168</v>
      </c>
      <c r="G99" s="15" t="n">
        <f aca="false">IF(B99="","",PMT(D99/$D$23,F99,-E99))</f>
        <v>693.034158703825</v>
      </c>
      <c r="H99" s="15" t="n">
        <f aca="false">IF(B99="","",E99*D99/$D$23)</f>
        <v>375.08264263569</v>
      </c>
      <c r="I99" s="15" t="n">
        <f aca="false">IF(B99="","",G99-NuovaRAta)</f>
        <v>59.3046869568277</v>
      </c>
      <c r="J99" s="15" t="n">
        <f aca="false">IF(B99="","",J98+I99+K98)</f>
        <v>3549.55952883627</v>
      </c>
      <c r="K99" s="24" t="n">
        <f aca="false">IF(I99&gt;0,J99*$H$21/12,0)</f>
        <v>15.6772212523602</v>
      </c>
      <c r="L99" s="25"/>
    </row>
    <row r="100" customFormat="false" ht="12.1" hidden="false" customHeight="false" outlineLevel="0" collapsed="false">
      <c r="A100" s="20" t="n">
        <v>40940</v>
      </c>
      <c r="B100" s="21" t="n">
        <f aca="false">IF(AND(B99&lt;&gt;"",B99+1&lt;=($D$22*$D$23)),B99+1,"")</f>
        <v>74</v>
      </c>
      <c r="C100" s="11" t="n">
        <f aca="true">IF(RAND()&gt;0.5,RAND()/Vol,-RAND()/Vol)</f>
        <v>0.000449888068901608</v>
      </c>
      <c r="D100" s="11" t="n">
        <f aca="false">IF(B100="","",D99+C100)</f>
        <v>0.0562348945479359</v>
      </c>
      <c r="E100" s="15" t="n">
        <f aca="false">IF(B100="","",E99-(G99-H99))</f>
        <v>80366.6624280009</v>
      </c>
      <c r="F100" s="19" t="n">
        <f aca="false">IF(B100="","",$D$22*$D$23-B100+1)</f>
        <v>167</v>
      </c>
      <c r="G100" s="15" t="n">
        <f aca="false">IF(B100="","",PMT(D100/$D$23,F100,-E100))</f>
        <v>694.932033795595</v>
      </c>
      <c r="H100" s="15" t="n">
        <f aca="false">IF(B100="","",E100*D100/$D$23)</f>
        <v>376.61756556735</v>
      </c>
      <c r="I100" s="15" t="n">
        <f aca="false">IF(B100="","",G100-NuovaRAta)</f>
        <v>61.2025620485978</v>
      </c>
      <c r="J100" s="15" t="n">
        <f aca="false">IF(B100="","",J99+I100+K99)</f>
        <v>3626.43931213723</v>
      </c>
      <c r="K100" s="24" t="n">
        <f aca="false">IF(I100&gt;0,J100*$H$21/12,0)</f>
        <v>16.0167736286061</v>
      </c>
      <c r="L100" s="25"/>
    </row>
    <row r="101" customFormat="false" ht="12.1" hidden="false" customHeight="false" outlineLevel="0" collapsed="false">
      <c r="A101" s="20" t="n">
        <v>40969</v>
      </c>
      <c r="B101" s="21" t="n">
        <f aca="false">IF(AND(B100&lt;&gt;"",B100+1&lt;=($D$22*$D$23)),B100+1,"")</f>
        <v>75</v>
      </c>
      <c r="C101" s="11" t="n">
        <f aca="true">IF(RAND()&gt;0.5,RAND()/Vol,-RAND()/Vol)</f>
        <v>0.000206120604062995</v>
      </c>
      <c r="D101" s="11" t="n">
        <f aca="false">IF(B101="","",D100+C101)</f>
        <v>0.0564410151519989</v>
      </c>
      <c r="E101" s="15" t="n">
        <f aca="false">IF(B101="","",E100-(G100-H100))</f>
        <v>80048.3479597727</v>
      </c>
      <c r="F101" s="19" t="n">
        <f aca="false">IF(B101="","",$D$22*$D$23-B101+1)</f>
        <v>166</v>
      </c>
      <c r="G101" s="15" t="n">
        <f aca="false">IF(B101="","",PMT(D101/$D$23,F101,-E101))</f>
        <v>695.798113089954</v>
      </c>
      <c r="H101" s="15" t="n">
        <f aca="false">IF(B101="","",E101*D101/$D$23)</f>
        <v>376.500835007501</v>
      </c>
      <c r="I101" s="15" t="n">
        <f aca="false">IF(B101="","",G101-NuovaRAta)</f>
        <v>62.068641342956</v>
      </c>
      <c r="J101" s="15" t="n">
        <f aca="false">IF(B101="","",J100+I101+K100)</f>
        <v>3704.52472710879</v>
      </c>
      <c r="K101" s="24" t="n">
        <f aca="false">IF(I101&gt;0,J101*$H$21/12,0)</f>
        <v>16.3616508780638</v>
      </c>
      <c r="L101" s="25"/>
    </row>
    <row r="102" customFormat="false" ht="12.1" hidden="false" customHeight="false" outlineLevel="0" collapsed="false">
      <c r="A102" s="20" t="n">
        <v>41000</v>
      </c>
      <c r="B102" s="21" t="n">
        <f aca="false">IF(AND(B101&lt;&gt;"",B101+1&lt;=($D$22*$D$23)),B101+1,"")</f>
        <v>76</v>
      </c>
      <c r="C102" s="11" t="n">
        <f aca="true">IF(RAND()&gt;0.5,RAND()/Vol,-RAND()/Vol)</f>
        <v>-0.000788412615274302</v>
      </c>
      <c r="D102" s="11" t="n">
        <f aca="false">IF(B102="","",D101+C102)</f>
        <v>0.0556526025367246</v>
      </c>
      <c r="E102" s="15" t="n">
        <f aca="false">IF(B102="","",E101-(G101-H101))</f>
        <v>79729.0506816902</v>
      </c>
      <c r="F102" s="19" t="n">
        <f aca="false">IF(B102="","",$D$22*$D$23-B102+1)</f>
        <v>165</v>
      </c>
      <c r="G102" s="15" t="n">
        <f aca="false">IF(B102="","",PMT(D102/$D$23,F102,-E102))</f>
        <v>692.505592435776</v>
      </c>
      <c r="H102" s="15" t="n">
        <f aca="false">IF(B102="","",E102*D102/$D$23)</f>
        <v>369.760764018207</v>
      </c>
      <c r="I102" s="15" t="n">
        <f aca="false">IF(B102="","",G102-NuovaRAta)</f>
        <v>58.7761206887788</v>
      </c>
      <c r="J102" s="15" t="n">
        <f aca="false">IF(B102="","",J101+I102+K101)</f>
        <v>3779.66249867564</v>
      </c>
      <c r="K102" s="24" t="n">
        <f aca="false">IF(I102&gt;0,J102*$H$21/12,0)</f>
        <v>16.6935093691507</v>
      </c>
      <c r="L102" s="25"/>
    </row>
    <row r="103" customFormat="false" ht="12.1" hidden="false" customHeight="false" outlineLevel="0" collapsed="false">
      <c r="A103" s="20" t="n">
        <v>41030</v>
      </c>
      <c r="B103" s="21" t="n">
        <f aca="false">IF(AND(B102&lt;&gt;"",B102+1&lt;=($D$22*$D$23)),B102+1,"")</f>
        <v>77</v>
      </c>
      <c r="C103" s="11" t="n">
        <f aca="true">IF(RAND()&gt;0.5,RAND()/Vol,-RAND()/Vol)</f>
        <v>-0.00101892432028074</v>
      </c>
      <c r="D103" s="11" t="n">
        <f aca="false">IF(B103="","",D102+C103)</f>
        <v>0.0546336782164439</v>
      </c>
      <c r="E103" s="15" t="n">
        <f aca="false">IF(B103="","",E102-(G102-H102))</f>
        <v>79406.3058532726</v>
      </c>
      <c r="F103" s="19" t="n">
        <f aca="false">IF(B103="","",$D$22*$D$23-B103+1)</f>
        <v>164</v>
      </c>
      <c r="G103" s="15" t="n">
        <f aca="false">IF(B103="","",PMT(D103/$D$23,F103,-E103))</f>
        <v>688.285473825996</v>
      </c>
      <c r="H103" s="15" t="n">
        <f aca="false">IF(B103="","",E103*D103/$D$23)</f>
        <v>361.521546862018</v>
      </c>
      <c r="I103" s="15" t="n">
        <f aca="false">IF(B103="","",G103-NuovaRAta)</f>
        <v>54.5560020789983</v>
      </c>
      <c r="J103" s="15" t="n">
        <f aca="false">IF(B103="","",J102+I103+K102)</f>
        <v>3850.91201012379</v>
      </c>
      <c r="K103" s="24" t="n">
        <f aca="false">IF(I103&gt;0,J103*$H$21/12,0)</f>
        <v>17.0081947113801</v>
      </c>
      <c r="L103" s="25"/>
    </row>
    <row r="104" customFormat="false" ht="12.1" hidden="false" customHeight="false" outlineLevel="0" collapsed="false">
      <c r="A104" s="20" t="n">
        <v>41061</v>
      </c>
      <c r="B104" s="21" t="n">
        <f aca="false">IF(AND(B103&lt;&gt;"",B103+1&lt;=($D$22*$D$23)),B103+1,"")</f>
        <v>78</v>
      </c>
      <c r="C104" s="11" t="n">
        <f aca="true">IF(RAND()&gt;0.5,RAND()/Vol,-RAND()/Vol)</f>
        <v>0.000373799953585677</v>
      </c>
      <c r="D104" s="11" t="n">
        <f aca="false">IF(B104="","",D103+C104)</f>
        <v>0.0550074781700296</v>
      </c>
      <c r="E104" s="15" t="n">
        <f aca="false">IF(B104="","",E103-(G103-H103))</f>
        <v>79079.5419263087</v>
      </c>
      <c r="F104" s="19" t="n">
        <f aca="false">IF(B104="","",$D$22*$D$23-B104+1)</f>
        <v>163</v>
      </c>
      <c r="G104" s="15" t="n">
        <f aca="false">IF(B104="","",PMT(D104/$D$23,F104,-E104))</f>
        <v>689.823862737531</v>
      </c>
      <c r="H104" s="15" t="n">
        <f aca="false">IF(B104="","",E104*D104/$D$23)</f>
        <v>362.497181350613</v>
      </c>
      <c r="I104" s="15" t="n">
        <f aca="false">IF(B104="","",G104-NuovaRAta)</f>
        <v>56.0943909905335</v>
      </c>
      <c r="J104" s="15" t="n">
        <f aca="false">IF(B104="","",J103+I104+K103)</f>
        <v>3924.0145958257</v>
      </c>
      <c r="K104" s="24" t="n">
        <f aca="false">IF(I104&gt;0,J104*$H$21/12,0)</f>
        <v>17.3310644648968</v>
      </c>
      <c r="L104" s="25"/>
    </row>
    <row r="105" customFormat="false" ht="12.1" hidden="false" customHeight="false" outlineLevel="0" collapsed="false">
      <c r="A105" s="20" t="n">
        <v>41091</v>
      </c>
      <c r="B105" s="21" t="n">
        <f aca="false">IF(AND(B104&lt;&gt;"",B104+1&lt;=($D$22*$D$23)),B104+1,"")</f>
        <v>79</v>
      </c>
      <c r="C105" s="11" t="n">
        <f aca="true">IF(RAND()&gt;0.5,RAND()/Vol,-RAND()/Vol)</f>
        <v>0.00175303300021654</v>
      </c>
      <c r="D105" s="11" t="n">
        <f aca="false">IF(B105="","",D104+C105)</f>
        <v>0.0567605111702461</v>
      </c>
      <c r="E105" s="15" t="n">
        <f aca="false">IF(B105="","",E104-(G104-H104))</f>
        <v>78752.2152449217</v>
      </c>
      <c r="F105" s="19" t="n">
        <f aca="false">IF(B105="","",$D$22*$D$23-B105+1)</f>
        <v>162</v>
      </c>
      <c r="G105" s="15" t="n">
        <f aca="false">IF(B105="","",PMT(D105/$D$23,F105,-E105))</f>
        <v>697.026489250548</v>
      </c>
      <c r="H105" s="15" t="n">
        <f aca="false">IF(B105="","",E105*D105/$D$23)</f>
        <v>372.501332757584</v>
      </c>
      <c r="I105" s="15" t="n">
        <f aca="false">IF(B105="","",G105-NuovaRAta)</f>
        <v>63.2970175035503</v>
      </c>
      <c r="J105" s="15" t="n">
        <f aca="false">IF(B105="","",J104+I105+K104)</f>
        <v>4004.64267779415</v>
      </c>
      <c r="K105" s="24" t="n">
        <f aca="false">IF(I105&gt;0,J105*$H$21/12,0)</f>
        <v>17.6871718269241</v>
      </c>
      <c r="L105" s="25"/>
    </row>
    <row r="106" customFormat="false" ht="12.1" hidden="false" customHeight="false" outlineLevel="0" collapsed="false">
      <c r="A106" s="20" t="n">
        <v>41122</v>
      </c>
      <c r="B106" s="21" t="n">
        <f aca="false">IF(AND(B105&lt;&gt;"",B105+1&lt;=($D$22*$D$23)),B105+1,"")</f>
        <v>80</v>
      </c>
      <c r="C106" s="11" t="n">
        <f aca="true">IF(RAND()&gt;0.5,RAND()/Vol,-RAND()/Vol)</f>
        <v>0.00171050709362187</v>
      </c>
      <c r="D106" s="11" t="n">
        <f aca="false">IF(B106="","",D105+C106)</f>
        <v>0.058471018263868</v>
      </c>
      <c r="E106" s="15" t="n">
        <f aca="false">IF(B106="","",E105-(G105-H105))</f>
        <v>78427.6900884288</v>
      </c>
      <c r="F106" s="19" t="n">
        <f aca="false">IF(B106="","",$D$22*$D$23-B106+1)</f>
        <v>161</v>
      </c>
      <c r="G106" s="15" t="n">
        <f aca="false">IF(B106="","",PMT(D106/$D$23,F106,-E106))</f>
        <v>704.058054950836</v>
      </c>
      <c r="H106" s="15" t="n">
        <f aca="false">IF(B106="","",E106*D106/$D$23)</f>
        <v>382.145574962791</v>
      </c>
      <c r="I106" s="15" t="n">
        <f aca="false">IF(B106="","",G106-NuovaRAta)</f>
        <v>70.3285832038388</v>
      </c>
      <c r="J106" s="15" t="n">
        <f aca="false">IF(B106="","",J105+I106+K105)</f>
        <v>4092.65843282491</v>
      </c>
      <c r="K106" s="24" t="n">
        <f aca="false">IF(I106&gt;0,J106*$H$21/12,0)</f>
        <v>18.07590807831</v>
      </c>
      <c r="L106" s="25"/>
    </row>
    <row r="107" customFormat="false" ht="12.1" hidden="false" customHeight="false" outlineLevel="0" collapsed="false">
      <c r="A107" s="20" t="n">
        <v>41153</v>
      </c>
      <c r="B107" s="21" t="n">
        <f aca="false">IF(AND(B106&lt;&gt;"",B106+1&lt;=($D$22*$D$23)),B106+1,"")</f>
        <v>81</v>
      </c>
      <c r="C107" s="11" t="n">
        <f aca="true">IF(RAND()&gt;0.5,RAND()/Vol,-RAND()/Vol)</f>
        <v>-0.00101519981591924</v>
      </c>
      <c r="D107" s="11" t="n">
        <f aca="false">IF(B107="","",D106+C107)</f>
        <v>0.0574558184479487</v>
      </c>
      <c r="E107" s="15" t="n">
        <f aca="false">IF(B107="","",E106-(G106-H106))</f>
        <v>78105.7776084407</v>
      </c>
      <c r="F107" s="19" t="n">
        <f aca="false">IF(B107="","",$D$22*$D$23-B107+1)</f>
        <v>160</v>
      </c>
      <c r="G107" s="15" t="n">
        <f aca="false">IF(B107="","",PMT(D107/$D$23,F107,-E107))</f>
        <v>699.901952209167</v>
      </c>
      <c r="H107" s="15" t="n">
        <f aca="false">IF(B107="","",E107*D107/$D$23)</f>
        <v>373.969281500536</v>
      </c>
      <c r="I107" s="15" t="n">
        <f aca="false">IF(B107="","",G107-NuovaRAta)</f>
        <v>66.1724804621696</v>
      </c>
      <c r="J107" s="15" t="n">
        <f aca="false">IF(B107="","",J106+I107+K106)</f>
        <v>4176.90682136539</v>
      </c>
      <c r="K107" s="24" t="n">
        <f aca="false">IF(I107&gt;0,J107*$H$21/12,0)</f>
        <v>18.4480051276971</v>
      </c>
      <c r="L107" s="25"/>
    </row>
    <row r="108" customFormat="false" ht="12.1" hidden="false" customHeight="false" outlineLevel="0" collapsed="false">
      <c r="A108" s="20" t="n">
        <v>41183</v>
      </c>
      <c r="B108" s="21" t="n">
        <f aca="false">IF(AND(B107&lt;&gt;"",B107+1&lt;=($D$22*$D$23)),B107+1,"")</f>
        <v>82</v>
      </c>
      <c r="C108" s="11" t="n">
        <f aca="true">IF(RAND()&gt;0.5,RAND()/Vol,-RAND()/Vol)</f>
        <v>0.00193926211729772</v>
      </c>
      <c r="D108" s="11" t="n">
        <f aca="false">IF(B108="","",D107+C108)</f>
        <v>0.0593950805652465</v>
      </c>
      <c r="E108" s="15" t="n">
        <f aca="false">IF(B108="","",E107-(G107-H107))</f>
        <v>77779.8449377321</v>
      </c>
      <c r="F108" s="19" t="n">
        <f aca="false">IF(B108="","",$D$22*$D$23-B108+1)</f>
        <v>159</v>
      </c>
      <c r="G108" s="15" t="n">
        <f aca="false">IF(B108="","",PMT(D108/$D$23,F108,-E108))</f>
        <v>707.810659245146</v>
      </c>
      <c r="H108" s="15" t="n">
        <f aca="false">IF(B108="","",E108*D108/$D$23)</f>
        <v>384.978346369081</v>
      </c>
      <c r="I108" s="15" t="n">
        <f aca="false">IF(B108="","",G108-NuovaRAta)</f>
        <v>74.0811874981481</v>
      </c>
      <c r="J108" s="15" t="n">
        <f aca="false">IF(B108="","",J107+I108+K107)</f>
        <v>4269.43601399123</v>
      </c>
      <c r="K108" s="24" t="n">
        <f aca="false">IF(I108&gt;0,J108*$H$21/12,0)</f>
        <v>18.8566757284613</v>
      </c>
      <c r="L108" s="25"/>
    </row>
    <row r="109" customFormat="false" ht="12.1" hidden="false" customHeight="false" outlineLevel="0" collapsed="false">
      <c r="A109" s="20" t="n">
        <v>41214</v>
      </c>
      <c r="B109" s="21" t="n">
        <f aca="false">IF(AND(B108&lt;&gt;"",B108+1&lt;=($D$22*$D$23)),B108+1,"")</f>
        <v>83</v>
      </c>
      <c r="C109" s="11" t="n">
        <f aca="true">IF(RAND()&gt;0.5,RAND()/Vol,-RAND()/Vol)</f>
        <v>-0.00169852433293006</v>
      </c>
      <c r="D109" s="11" t="n">
        <f aca="false">IF(B109="","",D108+C109)</f>
        <v>0.0576965562323164</v>
      </c>
      <c r="E109" s="15" t="n">
        <f aca="false">IF(B109="","",E108-(G108-H108))</f>
        <v>77457.012624856</v>
      </c>
      <c r="F109" s="19" t="n">
        <f aca="false">IF(B109="","",$D$22*$D$23-B109+1)</f>
        <v>158</v>
      </c>
      <c r="G109" s="15" t="n">
        <f aca="false">IF(B109="","",PMT(D109/$D$23,F109,-E109))</f>
        <v>700.917907460875</v>
      </c>
      <c r="H109" s="15" t="n">
        <f aca="false">IF(B109="","",E109*D109/$D$23)</f>
        <v>372.416907041437</v>
      </c>
      <c r="I109" s="15" t="n">
        <f aca="false">IF(B109="","",G109-NuovaRAta)</f>
        <v>67.1884357138775</v>
      </c>
      <c r="J109" s="15" t="n">
        <f aca="false">IF(B109="","",J108+I109+K108)</f>
        <v>4355.48112543357</v>
      </c>
      <c r="K109" s="24" t="n">
        <f aca="false">IF(I109&gt;0,J109*$H$21/12,0)</f>
        <v>19.2367083039983</v>
      </c>
      <c r="L109" s="25"/>
    </row>
    <row r="110" customFormat="false" ht="12.1" hidden="false" customHeight="false" outlineLevel="0" collapsed="false">
      <c r="A110" s="20" t="n">
        <v>41244</v>
      </c>
      <c r="B110" s="21" t="n">
        <f aca="false">IF(AND(B109&lt;&gt;"",B109+1&lt;=($D$22*$D$23)),B109+1,"")</f>
        <v>84</v>
      </c>
      <c r="C110" s="11" t="n">
        <f aca="true">IF(RAND()&gt;0.5,RAND()/Vol,-RAND()/Vol)</f>
        <v>0.000852957329727721</v>
      </c>
      <c r="D110" s="11" t="n">
        <f aca="false">IF(B110="","",D109+C110)</f>
        <v>0.0585495135620441</v>
      </c>
      <c r="E110" s="15" t="n">
        <f aca="false">IF(B110="","",E109-(G109-H109))</f>
        <v>77128.5116244366</v>
      </c>
      <c r="F110" s="19" t="n">
        <f aca="false">IF(B110="","",$D$22*$D$23-B110+1)</f>
        <v>157</v>
      </c>
      <c r="G110" s="15" t="n">
        <f aca="false">IF(B110="","",PMT(D110/$D$23,F110,-E110))</f>
        <v>704.355785303546</v>
      </c>
      <c r="H110" s="15" t="n">
        <f aca="false">IF(B110="","",E110*D110/$D$23)</f>
        <v>376.319736447936</v>
      </c>
      <c r="I110" s="15" t="n">
        <f aca="false">IF(B110="","",G110-NuovaRAta)</f>
        <v>70.6263135565483</v>
      </c>
      <c r="J110" s="15" t="n">
        <f aca="false">IF(B110="","",J109+I110+K109)</f>
        <v>4445.34414729412</v>
      </c>
      <c r="K110" s="24" t="n">
        <f aca="false">IF(I110&gt;0,J110*$H$21/12,0)</f>
        <v>19.6336033172157</v>
      </c>
      <c r="L110" s="25"/>
    </row>
    <row r="111" customFormat="false" ht="12.1" hidden="false" customHeight="false" outlineLevel="0" collapsed="false">
      <c r="A111" s="20" t="n">
        <v>41275</v>
      </c>
      <c r="B111" s="21" t="n">
        <f aca="false">IF(AND(B110&lt;&gt;"",B110+1&lt;=($D$22*$D$23)),B110+1,"")</f>
        <v>85</v>
      </c>
      <c r="C111" s="11" t="n">
        <f aca="true">IF(RAND()&gt;0.5,RAND()/Vol,-RAND()/Vol)</f>
        <v>-0.000235412417987195</v>
      </c>
      <c r="D111" s="11" t="n">
        <f aca="false">IF(B111="","",D110+C111)</f>
        <v>0.0583141011440569</v>
      </c>
      <c r="E111" s="15" t="n">
        <f aca="false">IF(B111="","",E110-(G110-H110))</f>
        <v>76800.475575581</v>
      </c>
      <c r="F111" s="19" t="n">
        <f aca="false">IF(B111="","",$D$22*$D$23-B111+1)</f>
        <v>156</v>
      </c>
      <c r="G111" s="15" t="n">
        <f aca="false">IF(B111="","",PMT(D111/$D$23,F111,-E111))</f>
        <v>703.41115053019</v>
      </c>
      <c r="H111" s="15" t="n">
        <f aca="false">IF(B111="","",E111*D111/$D$23)</f>
        <v>373.212558385509</v>
      </c>
      <c r="I111" s="15" t="n">
        <f aca="false">IF(B111="","",G111-NuovaRAta)</f>
        <v>69.6816787831928</v>
      </c>
      <c r="J111" s="15" t="n">
        <f aca="false">IF(B111="","",J110+I111+K110)</f>
        <v>4534.65942939453</v>
      </c>
      <c r="K111" s="24" t="n">
        <f aca="false">IF(I111&gt;0,J111*$H$21/12,0)</f>
        <v>20.0280791464925</v>
      </c>
      <c r="L111" s="25"/>
    </row>
    <row r="112" customFormat="false" ht="12.1" hidden="false" customHeight="false" outlineLevel="0" collapsed="false">
      <c r="A112" s="20" t="n">
        <v>41306</v>
      </c>
      <c r="B112" s="21" t="n">
        <f aca="false">IF(AND(B111&lt;&gt;"",B111+1&lt;=($D$22*$D$23)),B111+1,"")</f>
        <v>86</v>
      </c>
      <c r="C112" s="11" t="n">
        <f aca="true">IF(RAND()&gt;0.5,RAND()/Vol,-RAND()/Vol)</f>
        <v>0.00127774471414006</v>
      </c>
      <c r="D112" s="11" t="n">
        <f aca="false">IF(B112="","",D111+C112)</f>
        <v>0.059591845858197</v>
      </c>
      <c r="E112" s="15" t="n">
        <f aca="false">IF(B112="","",E111-(G111-H111))</f>
        <v>76470.2769834363</v>
      </c>
      <c r="F112" s="19" t="n">
        <f aca="false">IF(B112="","",$D$22*$D$23-B112+1)</f>
        <v>155</v>
      </c>
      <c r="G112" s="15" t="n">
        <f aca="false">IF(B112="","",PMT(D112/$D$23,F112,-E112))</f>
        <v>708.518799499407</v>
      </c>
      <c r="H112" s="15" t="n">
        <f aca="false">IF(B112="","",E112*D112/$D$23)</f>
        <v>379.750413227547</v>
      </c>
      <c r="I112" s="15" t="n">
        <f aca="false">IF(B112="","",G112-NuovaRAta)</f>
        <v>74.7893277524097</v>
      </c>
      <c r="J112" s="15" t="n">
        <f aca="false">IF(B112="","",J111+I112+K111)</f>
        <v>4629.47683629343</v>
      </c>
      <c r="K112" s="24" t="n">
        <f aca="false">IF(I112&gt;0,J112*$H$21/12,0)</f>
        <v>20.4468560269627</v>
      </c>
      <c r="L112" s="25"/>
    </row>
    <row r="113" customFormat="false" ht="12.1" hidden="false" customHeight="false" outlineLevel="0" collapsed="false">
      <c r="A113" s="20" t="n">
        <v>41334</v>
      </c>
      <c r="B113" s="21" t="n">
        <f aca="false">IF(AND(B112&lt;&gt;"",B112+1&lt;=($D$22*$D$23)),B112+1,"")</f>
        <v>87</v>
      </c>
      <c r="C113" s="11" t="n">
        <f aca="true">IF(RAND()&gt;0.5,RAND()/Vol,-RAND()/Vol)</f>
        <v>-0.000237273891516388</v>
      </c>
      <c r="D113" s="11" t="n">
        <f aca="false">IF(B113="","",D112+C113)</f>
        <v>0.0593545719666806</v>
      </c>
      <c r="E113" s="15" t="n">
        <f aca="false">IF(B113="","",E112-(G112-H112))</f>
        <v>76141.5085971645</v>
      </c>
      <c r="F113" s="19" t="n">
        <f aca="false">IF(B113="","",$D$22*$D$23-B113+1)</f>
        <v>154</v>
      </c>
      <c r="G113" s="15" t="n">
        <f aca="false">IF(B113="","",PMT(D113/$D$23,F113,-E113))</f>
        <v>707.573957854083</v>
      </c>
      <c r="H113" s="15" t="n">
        <f aca="false">IF(B113="","",E113*D113/$D$23)</f>
        <v>376.612220973502</v>
      </c>
      <c r="I113" s="15" t="n">
        <f aca="false">IF(B113="","",G113-NuovaRAta)</f>
        <v>73.8444861070852</v>
      </c>
      <c r="J113" s="15" t="n">
        <f aca="false">IF(B113="","",J112+I113+K112)</f>
        <v>4723.76817842748</v>
      </c>
      <c r="K113" s="24" t="n">
        <f aca="false">IF(I113&gt;0,J113*$H$21/12,0)</f>
        <v>20.8633094547214</v>
      </c>
      <c r="L113" s="25"/>
    </row>
    <row r="114" customFormat="false" ht="12.1" hidden="false" customHeight="false" outlineLevel="0" collapsed="false">
      <c r="A114" s="20" t="n">
        <v>41365</v>
      </c>
      <c r="B114" s="21" t="n">
        <f aca="false">IF(AND(B113&lt;&gt;"",B113+1&lt;=($D$22*$D$23)),B113+1,"")</f>
        <v>88</v>
      </c>
      <c r="C114" s="11" t="n">
        <f aca="true">IF(RAND()&gt;0.5,RAND()/Vol,-RAND()/Vol)</f>
        <v>0.000263097680068274</v>
      </c>
      <c r="D114" s="11" t="n">
        <f aca="false">IF(B114="","",D113+C114)</f>
        <v>0.0596176696467489</v>
      </c>
      <c r="E114" s="15" t="n">
        <f aca="false">IF(B114="","",E113-(G113-H113))</f>
        <v>75810.5468602839</v>
      </c>
      <c r="F114" s="19" t="n">
        <f aca="false">IF(B114="","",$D$22*$D$23-B114+1)</f>
        <v>153</v>
      </c>
      <c r="G114" s="15" t="n">
        <f aca="false">IF(B114="","",PMT(D114/$D$23,F114,-E114))</f>
        <v>708.615863992276</v>
      </c>
      <c r="H114" s="15" t="n">
        <f aca="false">IF(B114="","",E114*D114/$D$23)</f>
        <v>376.637344871315</v>
      </c>
      <c r="I114" s="15" t="n">
        <f aca="false">IF(B114="","",G114-NuovaRAta)</f>
        <v>74.886392245278</v>
      </c>
      <c r="J114" s="15" t="n">
        <f aca="false">IF(B114="","",J113+I114+K113)</f>
        <v>4819.51788012748</v>
      </c>
      <c r="K114" s="24" t="n">
        <f aca="false">IF(I114&gt;0,J114*$H$21/12,0)</f>
        <v>21.286203970563</v>
      </c>
      <c r="L114" s="25"/>
    </row>
    <row r="115" customFormat="false" ht="12.1" hidden="false" customHeight="false" outlineLevel="0" collapsed="false">
      <c r="A115" s="20" t="n">
        <v>41395</v>
      </c>
      <c r="B115" s="21" t="n">
        <f aca="false">IF(AND(B114&lt;&gt;"",B114+1&lt;=($D$22*$D$23)),B114+1,"")</f>
        <v>89</v>
      </c>
      <c r="C115" s="11" t="n">
        <f aca="true">IF(RAND()&gt;0.5,RAND()/Vol,-RAND()/Vol)</f>
        <v>-0.000480187369786504</v>
      </c>
      <c r="D115" s="11" t="n">
        <f aca="false">IF(B115="","",D114+C115)</f>
        <v>0.0591374822769624</v>
      </c>
      <c r="E115" s="15" t="n">
        <f aca="false">IF(B115="","",E114-(G114-H114))</f>
        <v>75478.5683411629</v>
      </c>
      <c r="F115" s="19" t="n">
        <f aca="false">IF(B115="","",$D$22*$D$23-B115+1)</f>
        <v>152</v>
      </c>
      <c r="G115" s="15" t="n">
        <f aca="false">IF(B115="","",PMT(D115/$D$23,F115,-E115))</f>
        <v>706.725511756603</v>
      </c>
      <c r="H115" s="15" t="n">
        <f aca="false">IF(B115="","",E115*D115/$D$23)</f>
        <v>371.967708130501</v>
      </c>
      <c r="I115" s="15" t="n">
        <f aca="false">IF(B115="","",G115-NuovaRAta)</f>
        <v>72.9960400096055</v>
      </c>
      <c r="J115" s="15" t="n">
        <f aca="false">IF(B115="","",J114+I115+K114)</f>
        <v>4913.80012410765</v>
      </c>
      <c r="K115" s="24" t="n">
        <f aca="false">IF(I115&gt;0,J115*$H$21/12,0)</f>
        <v>21.7026172148088</v>
      </c>
      <c r="L115" s="25"/>
    </row>
    <row r="116" customFormat="false" ht="12.1" hidden="false" customHeight="false" outlineLevel="0" collapsed="false">
      <c r="A116" s="20" t="n">
        <v>41426</v>
      </c>
      <c r="B116" s="21" t="n">
        <f aca="false">IF(AND(B115&lt;&gt;"",B115+1&lt;=($D$22*$D$23)),B115+1,"")</f>
        <v>90</v>
      </c>
      <c r="C116" s="11" t="n">
        <f aca="true">IF(RAND()&gt;0.5,RAND()/Vol,-RAND()/Vol)</f>
        <v>0.000151454084544953</v>
      </c>
      <c r="D116" s="11" t="n">
        <f aca="false">IF(B116="","",D115+C116)</f>
        <v>0.0592889363615073</v>
      </c>
      <c r="E116" s="15" t="n">
        <f aca="false">IF(B116="","",E115-(G115-H115))</f>
        <v>75143.8105375368</v>
      </c>
      <c r="F116" s="19" t="n">
        <f aca="false">IF(B116="","",$D$22*$D$23-B116+1)</f>
        <v>151</v>
      </c>
      <c r="G116" s="15" t="n">
        <f aca="false">IF(B116="","",PMT(D116/$D$23,F116,-E116))</f>
        <v>707.318072700356</v>
      </c>
      <c r="H116" s="15" t="n">
        <f aca="false">IF(B116="","",E116*D116/$D$23)</f>
        <v>371.266383410099</v>
      </c>
      <c r="I116" s="15" t="n">
        <f aca="false">IF(B116="","",G116-NuovaRAta)</f>
        <v>73.5886009533582</v>
      </c>
      <c r="J116" s="15" t="n">
        <f aca="false">IF(B116="","",J115+I116+K115)</f>
        <v>5009.09134227582</v>
      </c>
      <c r="K116" s="24" t="n">
        <f aca="false">IF(I116&gt;0,J116*$H$21/12,0)</f>
        <v>22.1234867617182</v>
      </c>
      <c r="L116" s="25"/>
    </row>
    <row r="117" customFormat="false" ht="12.1" hidden="false" customHeight="false" outlineLevel="0" collapsed="false">
      <c r="A117" s="20" t="n">
        <v>41456</v>
      </c>
      <c r="B117" s="21" t="n">
        <f aca="false">IF(AND(B116&lt;&gt;"",B116+1&lt;=($D$22*$D$23)),B116+1,"")</f>
        <v>91</v>
      </c>
      <c r="C117" s="11" t="n">
        <f aca="true">IF(RAND()&gt;0.5,RAND()/Vol,-RAND()/Vol)</f>
        <v>0.00165018147831822</v>
      </c>
      <c r="D117" s="11" t="n">
        <f aca="false">IF(B117="","",D116+C117)</f>
        <v>0.0609391178398255</v>
      </c>
      <c r="E117" s="15" t="n">
        <f aca="false">IF(B117="","",E116-(G116-H116))</f>
        <v>74807.7588482466</v>
      </c>
      <c r="F117" s="19" t="n">
        <f aca="false">IF(B117="","",$D$22*$D$23-B117+1)</f>
        <v>150</v>
      </c>
      <c r="G117" s="15" t="n">
        <f aca="false">IF(B117="","",PMT(D117/$D$23,F117,-E117))</f>
        <v>713.755876322759</v>
      </c>
      <c r="H117" s="15" t="n">
        <f aca="false">IF(B117="","",E117*D117/$D$23)</f>
        <v>379.893235982212</v>
      </c>
      <c r="I117" s="15" t="n">
        <f aca="false">IF(B117="","",G117-NuovaRAta)</f>
        <v>80.0264045757613</v>
      </c>
      <c r="J117" s="15" t="n">
        <f aca="false">IF(B117="","",J116+I117+K116)</f>
        <v>5111.2412336133</v>
      </c>
      <c r="K117" s="24" t="n">
        <f aca="false">IF(I117&gt;0,J117*$H$21/12,0)</f>
        <v>22.5746487817921</v>
      </c>
      <c r="L117" s="25"/>
    </row>
    <row r="118" customFormat="false" ht="12.1" hidden="false" customHeight="false" outlineLevel="0" collapsed="false">
      <c r="A118" s="20" t="n">
        <v>41487</v>
      </c>
      <c r="B118" s="21" t="n">
        <f aca="false">IF(AND(B117&lt;&gt;"",B117+1&lt;=($D$22*$D$23)),B117+1,"")</f>
        <v>92</v>
      </c>
      <c r="C118" s="11" t="n">
        <f aca="true">IF(RAND()&gt;0.5,RAND()/Vol,-RAND()/Vol)</f>
        <v>-0.000173149046265586</v>
      </c>
      <c r="D118" s="11" t="n">
        <f aca="false">IF(B118="","",D117+C118)</f>
        <v>0.0607659687935599</v>
      </c>
      <c r="E118" s="15" t="n">
        <f aca="false">IF(B118="","",E117-(G117-H117))</f>
        <v>74473.896207906</v>
      </c>
      <c r="F118" s="19" t="n">
        <f aca="false">IF(B118="","",$D$22*$D$23-B118+1)</f>
        <v>149</v>
      </c>
      <c r="G118" s="15" t="n">
        <f aca="false">IF(B118="","",PMT(D118/$D$23,F118,-E118))</f>
        <v>713.082669571028</v>
      </c>
      <c r="H118" s="15" t="n">
        <f aca="false">IF(B118="","",E118*D118/$D$23)</f>
        <v>377.123204408703</v>
      </c>
      <c r="I118" s="15" t="n">
        <f aca="false">IF(B118="","",G118-NuovaRAta)</f>
        <v>79.3531978240306</v>
      </c>
      <c r="J118" s="15" t="n">
        <f aca="false">IF(B118="","",J117+I118+K117)</f>
        <v>5213.16908021912</v>
      </c>
      <c r="K118" s="24" t="n">
        <f aca="false">IF(I118&gt;0,J118*$H$21/12,0)</f>
        <v>23.0248301043011</v>
      </c>
      <c r="L118" s="25"/>
    </row>
    <row r="119" customFormat="false" ht="12.1" hidden="false" customHeight="false" outlineLevel="0" collapsed="false">
      <c r="A119" s="20" t="n">
        <v>41518</v>
      </c>
      <c r="B119" s="21" t="n">
        <f aca="false">IF(AND(B118&lt;&gt;"",B118+1&lt;=($D$22*$D$23)),B118+1,"")</f>
        <v>93</v>
      </c>
      <c r="C119" s="11" t="n">
        <f aca="true">IF(RAND()&gt;0.5,RAND()/Vol,-RAND()/Vol)</f>
        <v>0.00132453799299489</v>
      </c>
      <c r="D119" s="11" t="n">
        <f aca="false">IF(B119="","",D118+C119)</f>
        <v>0.0620905067865548</v>
      </c>
      <c r="E119" s="15" t="n">
        <f aca="false">IF(B119="","",E118-(G118-H118))</f>
        <v>74137.9367427437</v>
      </c>
      <c r="F119" s="19" t="n">
        <f aca="false">IF(B119="","",$D$22*$D$23-B119+1)</f>
        <v>148</v>
      </c>
      <c r="G119" s="15" t="n">
        <f aca="false">IF(B119="","",PMT(D119/$D$23,F119,-E119))</f>
        <v>718.212019556386</v>
      </c>
      <c r="H119" s="15" t="n">
        <f aca="false">IF(B119="","",E119*D119/$D$23)</f>
        <v>383.605172038875</v>
      </c>
      <c r="I119" s="15" t="n">
        <f aca="false">IF(B119="","",G119-NuovaRAta)</f>
        <v>84.4825478093882</v>
      </c>
      <c r="J119" s="15" t="n">
        <f aca="false">IF(B119="","",J118+I119+K118)</f>
        <v>5320.67645813281</v>
      </c>
      <c r="K119" s="24" t="n">
        <f aca="false">IF(I119&gt;0,J119*$H$21/12,0)</f>
        <v>23.4996543567532</v>
      </c>
      <c r="L119" s="25"/>
    </row>
    <row r="120" customFormat="false" ht="12.1" hidden="false" customHeight="false" outlineLevel="0" collapsed="false">
      <c r="A120" s="20" t="n">
        <v>41548</v>
      </c>
      <c r="B120" s="21" t="n">
        <f aca="false">IF(AND(B119&lt;&gt;"",B119+1&lt;=($D$22*$D$23)),B119+1,"")</f>
        <v>94</v>
      </c>
      <c r="C120" s="11" t="n">
        <f aca="true">IF(RAND()&gt;0.5,RAND()/Vol,-RAND()/Vol)</f>
        <v>0.00142572857045276</v>
      </c>
      <c r="D120" s="11" t="n">
        <f aca="false">IF(B120="","",D119+C120)</f>
        <v>0.0635162353570076</v>
      </c>
      <c r="E120" s="15" t="n">
        <f aca="false">IF(B120="","",E119-(G119-H119))</f>
        <v>73803.3298952262</v>
      </c>
      <c r="F120" s="19" t="n">
        <f aca="false">IF(B120="","",$D$22*$D$23-B120+1)</f>
        <v>147</v>
      </c>
      <c r="G120" s="15" t="n">
        <f aca="false">IF(B120="","",PMT(D120/$D$23,F120,-E120))</f>
        <v>723.72454112539</v>
      </c>
      <c r="H120" s="15" t="n">
        <f aca="false">IF(B120="","",E120*D120/$D$23)</f>
        <v>390.642472646338</v>
      </c>
      <c r="I120" s="15" t="n">
        <f aca="false">IF(B120="","",G120-NuovaRAta)</f>
        <v>89.9950693783927</v>
      </c>
      <c r="J120" s="15" t="n">
        <f aca="false">IF(B120="","",J119+I120+K119)</f>
        <v>5434.17118186795</v>
      </c>
      <c r="K120" s="24" t="n">
        <f aca="false">IF(I120&gt;0,J120*$H$21/12,0)</f>
        <v>24.0009227199168</v>
      </c>
      <c r="L120" s="25"/>
    </row>
    <row r="121" customFormat="false" ht="12.1" hidden="false" customHeight="false" outlineLevel="0" collapsed="false">
      <c r="A121" s="20" t="n">
        <v>41579</v>
      </c>
      <c r="B121" s="21" t="n">
        <f aca="false">IF(AND(B120&lt;&gt;"",B120+1&lt;=($D$22*$D$23)),B120+1,"")</f>
        <v>95</v>
      </c>
      <c r="C121" s="11" t="n">
        <f aca="true">IF(RAND()&gt;0.5,RAND()/Vol,-RAND()/Vol)</f>
        <v>-0.000556715879823721</v>
      </c>
      <c r="D121" s="11" t="n">
        <f aca="false">IF(B121="","",D120+C121)</f>
        <v>0.0629595194771839</v>
      </c>
      <c r="E121" s="15" t="n">
        <f aca="false">IF(B121="","",E120-(G120-H120))</f>
        <v>73470.2478267471</v>
      </c>
      <c r="F121" s="19" t="n">
        <f aca="false">IF(B121="","",$D$22*$D$23-B121+1)</f>
        <v>146</v>
      </c>
      <c r="G121" s="15" t="n">
        <f aca="false">IF(B121="","",PMT(D121/$D$23,F121,-E121))</f>
        <v>721.58163927044</v>
      </c>
      <c r="H121" s="15" t="n">
        <f aca="false">IF(B121="","",E121*D121/$D$23)</f>
        <v>385.470958253468</v>
      </c>
      <c r="I121" s="15" t="n">
        <f aca="false">IF(B121="","",G121-NuovaRAta)</f>
        <v>87.8521675234426</v>
      </c>
      <c r="J121" s="15" t="n">
        <f aca="false">IF(B121="","",J120+I121+K120)</f>
        <v>5546.02427211131</v>
      </c>
      <c r="K121" s="24" t="n">
        <f aca="false">IF(I121&gt;0,J121*$H$21/12,0)</f>
        <v>24.4949405351583</v>
      </c>
      <c r="L121" s="25"/>
    </row>
    <row r="122" customFormat="false" ht="12.1" hidden="false" customHeight="false" outlineLevel="0" collapsed="false">
      <c r="A122" s="20" t="n">
        <v>41609</v>
      </c>
      <c r="B122" s="21" t="n">
        <f aca="false">IF(AND(B121&lt;&gt;"",B121+1&lt;=($D$22*$D$23)),B121+1,"")</f>
        <v>96</v>
      </c>
      <c r="C122" s="11" t="n">
        <f aca="true">IF(RAND()&gt;0.5,RAND()/Vol,-RAND()/Vol)</f>
        <v>-1.85267679203542E-005</v>
      </c>
      <c r="D122" s="11" t="n">
        <f aca="false">IF(B122="","",D121+C122)</f>
        <v>0.0629409927092635</v>
      </c>
      <c r="E122" s="15" t="n">
        <f aca="false">IF(B122="","",E121-(G121-H121))</f>
        <v>73134.1371457302</v>
      </c>
      <c r="F122" s="19" t="n">
        <f aca="false">IF(B122="","",$D$22*$D$23-B122+1)</f>
        <v>145</v>
      </c>
      <c r="G122" s="15" t="n">
        <f aca="false">IF(B122="","",PMT(D122/$D$23,F122,-E122))</f>
        <v>721.510804369765</v>
      </c>
      <c r="H122" s="15" t="n">
        <f aca="false">IF(B122="","",E122*D122/$D$23)</f>
        <v>383.594599407307</v>
      </c>
      <c r="I122" s="15" t="n">
        <f aca="false">IF(B122="","",G122-NuovaRAta)</f>
        <v>87.7813326227678</v>
      </c>
      <c r="J122" s="15" t="n">
        <f aca="false">IF(B122="","",J121+I122+K121)</f>
        <v>5658.30054526924</v>
      </c>
      <c r="K122" s="24" t="n">
        <f aca="false">IF(I122&gt;0,J122*$H$21/12,0)</f>
        <v>24.9908274082725</v>
      </c>
      <c r="L122" s="25"/>
    </row>
    <row r="123" customFormat="false" ht="12.1" hidden="false" customHeight="false" outlineLevel="0" collapsed="false">
      <c r="A123" s="20" t="n">
        <v>41640</v>
      </c>
      <c r="B123" s="21" t="n">
        <f aca="false">IF(AND(B122&lt;&gt;"",B122+1&lt;=($D$22*$D$23)),B122+1,"")</f>
        <v>97</v>
      </c>
      <c r="C123" s="11" t="n">
        <f aca="true">IF(RAND()&gt;0.5,RAND()/Vol,-RAND()/Vol)</f>
        <v>0.000207419979282509</v>
      </c>
      <c r="D123" s="11" t="n">
        <f aca="false">IF(B123="","",D122+C123)</f>
        <v>0.063148412688546</v>
      </c>
      <c r="E123" s="15" t="n">
        <f aca="false">IF(B123="","",E122-(G122-H122))</f>
        <v>72796.2209407677</v>
      </c>
      <c r="F123" s="19" t="n">
        <f aca="false">IF(B123="","",$D$22*$D$23-B123+1)</f>
        <v>144</v>
      </c>
      <c r="G123" s="15" t="n">
        <f aca="false">IF(B123="","",PMT(D123/$D$23,F123,-E123))</f>
        <v>722.299403423092</v>
      </c>
      <c r="H123" s="15" t="n">
        <f aca="false">IF(B123="","",E123*D123/$D$23)</f>
        <v>383.080483511181</v>
      </c>
      <c r="I123" s="15" t="n">
        <f aca="false">IF(B123="","",G123-NuovaRAta)</f>
        <v>88.5699316760944</v>
      </c>
      <c r="J123" s="15" t="n">
        <f aca="false">IF(B123="","",J122+I123+K122)</f>
        <v>5771.86130435361</v>
      </c>
      <c r="K123" s="24" t="n">
        <f aca="false">IF(I123&gt;0,J123*$H$21/12,0)</f>
        <v>25.4923874275618</v>
      </c>
      <c r="L123" s="25"/>
    </row>
    <row r="124" customFormat="false" ht="12.1" hidden="false" customHeight="false" outlineLevel="0" collapsed="false">
      <c r="A124" s="20" t="n">
        <v>41671</v>
      </c>
      <c r="B124" s="21" t="n">
        <f aca="false">IF(AND(B123&lt;&gt;"",B123+1&lt;=($D$22*$D$23)),B123+1,"")</f>
        <v>98</v>
      </c>
      <c r="C124" s="11" t="n">
        <f aca="true">IF(RAND()&gt;0.5,RAND()/Vol,-RAND()/Vol)</f>
        <v>-0.000499725293701557</v>
      </c>
      <c r="D124" s="11" t="n">
        <f aca="false">IF(B124="","",D123+C124)</f>
        <v>0.0626486873948444</v>
      </c>
      <c r="E124" s="15" t="n">
        <f aca="false">IF(B124="","",E123-(G123-H123))</f>
        <v>72457.0020208558</v>
      </c>
      <c r="F124" s="19" t="n">
        <f aca="false">IF(B124="","",$D$22*$D$23-B124+1)</f>
        <v>143</v>
      </c>
      <c r="G124" s="15" t="n">
        <f aca="false">IF(B124="","",PMT(D124/$D$23,F124,-E124))</f>
        <v>720.41156615553</v>
      </c>
      <c r="H124" s="15" t="n">
        <f aca="false">IF(B124="","",E124*D124/$D$23)</f>
        <v>378.278005764351</v>
      </c>
      <c r="I124" s="15" t="n">
        <f aca="false">IF(B124="","",G124-NuovaRAta)</f>
        <v>86.6820944085328</v>
      </c>
      <c r="J124" s="15" t="n">
        <f aca="false">IF(B124="","",J123+I124+K123)</f>
        <v>5884.0357861897</v>
      </c>
      <c r="K124" s="24" t="n">
        <f aca="false">IF(I124&gt;0,J124*$H$21/12,0)</f>
        <v>25.9878247223378</v>
      </c>
      <c r="L124" s="25"/>
    </row>
    <row r="125" customFormat="false" ht="12.1" hidden="false" customHeight="false" outlineLevel="0" collapsed="false">
      <c r="A125" s="20" t="n">
        <v>41699</v>
      </c>
      <c r="B125" s="21" t="n">
        <f aca="false">IF(AND(B124&lt;&gt;"",B124+1&lt;=($D$22*$D$23)),B124+1,"")</f>
        <v>99</v>
      </c>
      <c r="C125" s="11" t="n">
        <f aca="true">IF(RAND()&gt;0.5,RAND()/Vol,-RAND()/Vol)</f>
        <v>-0.00163720033345935</v>
      </c>
      <c r="D125" s="11" t="n">
        <f aca="false">IF(B125="","",D124+C125)</f>
        <v>0.0610114870613851</v>
      </c>
      <c r="E125" s="15" t="n">
        <f aca="false">IF(B125="","",E124-(G124-H124))</f>
        <v>72114.8684604646</v>
      </c>
      <c r="F125" s="19" t="n">
        <f aca="false">IF(B125="","",$D$22*$D$23-B125+1)</f>
        <v>142</v>
      </c>
      <c r="G125" s="15" t="n">
        <f aca="false">IF(B125="","",PMT(D125/$D$23,F125,-E125))</f>
        <v>714.283192324885</v>
      </c>
      <c r="H125" s="15" t="n">
        <f aca="false">IF(B125="","",E125*D125/$D$23)</f>
        <v>366.65294700076</v>
      </c>
      <c r="I125" s="15" t="n">
        <f aca="false">IF(B125="","",G125-NuovaRAta)</f>
        <v>80.5537205778868</v>
      </c>
      <c r="J125" s="15" t="n">
        <f aca="false">IF(B125="","",J124+I125+K124)</f>
        <v>5990.57733148993</v>
      </c>
      <c r="K125" s="24" t="n">
        <f aca="false">IF(I125&gt;0,J125*$H$21/12,0)</f>
        <v>26.4583832140805</v>
      </c>
      <c r="L125" s="25"/>
    </row>
    <row r="126" customFormat="false" ht="12.1" hidden="false" customHeight="false" outlineLevel="0" collapsed="false">
      <c r="A126" s="20" t="n">
        <v>41730</v>
      </c>
      <c r="B126" s="21" t="n">
        <f aca="false">IF(AND(B125&lt;&gt;"",B125+1&lt;=($D$22*$D$23)),B125+1,"")</f>
        <v>100</v>
      </c>
      <c r="C126" s="11" t="n">
        <f aca="true">IF(RAND()&gt;0.5,RAND()/Vol,-RAND()/Vol)</f>
        <v>-0.00160065154915925</v>
      </c>
      <c r="D126" s="11" t="n">
        <f aca="false">IF(B126="","",D125+C126)</f>
        <v>0.0594108355122258</v>
      </c>
      <c r="E126" s="15" t="n">
        <f aca="false">IF(B126="","",E125-(G125-H125))</f>
        <v>71767.2382151405</v>
      </c>
      <c r="F126" s="19" t="n">
        <f aca="false">IF(B126="","",$D$22*$D$23-B126+1)</f>
        <v>141</v>
      </c>
      <c r="G126" s="15" t="n">
        <f aca="false">IF(B126="","",PMT(D126/$D$23,F126,-E126))</f>
        <v>708.356664541931</v>
      </c>
      <c r="H126" s="15" t="n">
        <f aca="false">IF(B126="","",E126*D126/$D$23)</f>
        <v>355.31263206387</v>
      </c>
      <c r="I126" s="15" t="n">
        <f aca="false">IF(B126="","",G126-NuovaRAta)</f>
        <v>74.6271927949337</v>
      </c>
      <c r="J126" s="15" t="n">
        <f aca="false">IF(B126="","",J125+I126+K125)</f>
        <v>6091.66290749894</v>
      </c>
      <c r="K126" s="24" t="n">
        <f aca="false">IF(I126&gt;0,J126*$H$21/12,0)</f>
        <v>26.9048445081203</v>
      </c>
      <c r="L126" s="25"/>
    </row>
    <row r="127" customFormat="false" ht="12.1" hidden="false" customHeight="false" outlineLevel="0" collapsed="false">
      <c r="A127" s="20" t="n">
        <v>41760</v>
      </c>
      <c r="B127" s="21" t="n">
        <f aca="false">IF(AND(B126&lt;&gt;"",B126+1&lt;=($D$22*$D$23)),B126+1,"")</f>
        <v>101</v>
      </c>
      <c r="C127" s="11" t="n">
        <f aca="true">IF(RAND()&gt;0.5,RAND()/Vol,-RAND()/Vol)</f>
        <v>0.00102986578545406</v>
      </c>
      <c r="D127" s="11" t="n">
        <f aca="false">IF(B127="","",D126+C127)</f>
        <v>0.0604407012976799</v>
      </c>
      <c r="E127" s="15" t="n">
        <f aca="false">IF(B127="","",E126-(G126-H126))</f>
        <v>71414.1941826624</v>
      </c>
      <c r="F127" s="19" t="n">
        <f aca="false">IF(B127="","",$D$22*$D$23-B127+1)</f>
        <v>140</v>
      </c>
      <c r="G127" s="15" t="n">
        <f aca="false">IF(B127="","",PMT(D127/$D$23,F127,-E127))</f>
        <v>712.143138685492</v>
      </c>
      <c r="H127" s="15" t="n">
        <f aca="false">IF(B127="","",E127*D127/$D$23)</f>
        <v>359.693664917401</v>
      </c>
      <c r="I127" s="15" t="n">
        <f aca="false">IF(B127="","",G127-NuovaRAta)</f>
        <v>78.4136669384943</v>
      </c>
      <c r="J127" s="15" t="n">
        <f aca="false">IF(B127="","",J126+I127+K126)</f>
        <v>6196.98141894556</v>
      </c>
      <c r="K127" s="24" t="n">
        <f aca="false">IF(I127&gt;0,J127*$H$21/12,0)</f>
        <v>27.3700012670095</v>
      </c>
      <c r="L127" s="25"/>
    </row>
    <row r="128" customFormat="false" ht="12.1" hidden="false" customHeight="false" outlineLevel="0" collapsed="false">
      <c r="A128" s="20" t="n">
        <v>41791</v>
      </c>
      <c r="B128" s="21" t="n">
        <f aca="false">IF(AND(B127&lt;&gt;"",B127+1&lt;=($D$22*$D$23)),B127+1,"")</f>
        <v>102</v>
      </c>
      <c r="C128" s="11" t="n">
        <f aca="true">IF(RAND()&gt;0.5,RAND()/Vol,-RAND()/Vol)</f>
        <v>-0.000319773231156251</v>
      </c>
      <c r="D128" s="11" t="n">
        <f aca="false">IF(B128="","",D127+C128)</f>
        <v>0.0601209280665237</v>
      </c>
      <c r="E128" s="15" t="n">
        <f aca="false">IF(B128="","",E127-(G127-H127))</f>
        <v>71061.7447088943</v>
      </c>
      <c r="F128" s="19" t="n">
        <f aca="false">IF(B128="","",$D$22*$D$23-B128+1)</f>
        <v>139</v>
      </c>
      <c r="G128" s="15" t="n">
        <f aca="false">IF(B128="","",PMT(D128/$D$23,F128,-E128))</f>
        <v>710.973461140638</v>
      </c>
      <c r="H128" s="15" t="n">
        <f aca="false">IF(B128="","",E128*D128/$D$23)</f>
        <v>356.024836827092</v>
      </c>
      <c r="I128" s="15" t="n">
        <f aca="false">IF(B128="","",G128-NuovaRAta)</f>
        <v>77.2439893936405</v>
      </c>
      <c r="J128" s="15" t="n">
        <f aca="false">IF(B128="","",J127+I128+K127)</f>
        <v>6301.59540960621</v>
      </c>
      <c r="K128" s="24" t="n">
        <f aca="false">IF(I128&gt;0,J128*$H$21/12,0)</f>
        <v>27.8320463924274</v>
      </c>
      <c r="L128" s="25"/>
    </row>
    <row r="129" customFormat="false" ht="12.1" hidden="false" customHeight="false" outlineLevel="0" collapsed="false">
      <c r="A129" s="20" t="n">
        <v>41821</v>
      </c>
      <c r="B129" s="21" t="n">
        <f aca="false">IF(AND(B128&lt;&gt;"",B128+1&lt;=($D$22*$D$23)),B128+1,"")</f>
        <v>103</v>
      </c>
      <c r="C129" s="11" t="n">
        <f aca="true">IF(RAND()&gt;0.5,RAND()/Vol,-RAND()/Vol)</f>
        <v>-0.00114368914961651</v>
      </c>
      <c r="D129" s="11" t="n">
        <f aca="false">IF(B129="","",D128+C129)</f>
        <v>0.0589772389169071</v>
      </c>
      <c r="E129" s="15" t="n">
        <f aca="false">IF(B129="","",E128-(G128-H128))</f>
        <v>70706.7960845808</v>
      </c>
      <c r="F129" s="19" t="n">
        <f aca="false">IF(B129="","",$D$22*$D$23-B129+1)</f>
        <v>138</v>
      </c>
      <c r="G129" s="15" t="n">
        <f aca="false">IF(B129="","",PMT(D129/$D$23,F129,-E129))</f>
        <v>706.825064452405</v>
      </c>
      <c r="H129" s="15" t="n">
        <f aca="false">IF(B129="","",E129*D129/$D$23)</f>
        <v>347.50763381078</v>
      </c>
      <c r="I129" s="15" t="n">
        <f aca="false">IF(B129="","",G129-NuovaRAta)</f>
        <v>73.0955927054076</v>
      </c>
      <c r="J129" s="15" t="n">
        <f aca="false">IF(B129="","",J128+I129+K128)</f>
        <v>6402.52304870404</v>
      </c>
      <c r="K129" s="24" t="n">
        <f aca="false">IF(I129&gt;0,J129*$H$21/12,0)</f>
        <v>28.2778101317762</v>
      </c>
      <c r="L129" s="25"/>
    </row>
    <row r="130" customFormat="false" ht="12.1" hidden="false" customHeight="false" outlineLevel="0" collapsed="false">
      <c r="A130" s="20" t="n">
        <v>41852</v>
      </c>
      <c r="B130" s="21" t="n">
        <f aca="false">IF(AND(B129&lt;&gt;"",B129+1&lt;=($D$22*$D$23)),B129+1,"")</f>
        <v>104</v>
      </c>
      <c r="C130" s="11" t="n">
        <f aca="true">IF(RAND()&gt;0.5,RAND()/Vol,-RAND()/Vol)</f>
        <v>-0.000785153027161243</v>
      </c>
      <c r="D130" s="11" t="n">
        <f aca="false">IF(B130="","",D129+C130)</f>
        <v>0.0581920858897459</v>
      </c>
      <c r="E130" s="15" t="n">
        <f aca="false">IF(B130="","",E129-(G129-H129))</f>
        <v>70347.4786539392</v>
      </c>
      <c r="F130" s="19" t="n">
        <f aca="false">IF(B130="","",$D$22*$D$23-B130+1)</f>
        <v>137</v>
      </c>
      <c r="G130" s="15" t="n">
        <f aca="false">IF(B130="","",PMT(D130/$D$23,F130,-E130))</f>
        <v>704.003139415522</v>
      </c>
      <c r="H130" s="15" t="n">
        <f aca="false">IF(B130="","",E130*D130/$D$23)</f>
        <v>341.138876663091</v>
      </c>
      <c r="I130" s="15" t="n">
        <f aca="false">IF(B130="","",G130-NuovaRAta)</f>
        <v>70.2736676685239</v>
      </c>
      <c r="J130" s="15" t="n">
        <f aca="false">IF(B130="","",J129+I130+K129)</f>
        <v>6501.07452650434</v>
      </c>
      <c r="K130" s="24" t="n">
        <f aca="false">IF(I130&gt;0,J130*$H$21/12,0)</f>
        <v>28.7130791587275</v>
      </c>
      <c r="L130" s="25"/>
    </row>
    <row r="131" customFormat="false" ht="12.1" hidden="false" customHeight="false" outlineLevel="0" collapsed="false">
      <c r="A131" s="20" t="n">
        <v>41883</v>
      </c>
      <c r="B131" s="21" t="n">
        <f aca="false">IF(AND(B130&lt;&gt;"",B130+1&lt;=($D$22*$D$23)),B130+1,"")</f>
        <v>105</v>
      </c>
      <c r="C131" s="11" t="n">
        <f aca="true">IF(RAND()&gt;0.5,RAND()/Vol,-RAND()/Vol)</f>
        <v>0.00166555997067071</v>
      </c>
      <c r="D131" s="11" t="n">
        <f aca="false">IF(B131="","",D130+C131)</f>
        <v>0.0598576458604166</v>
      </c>
      <c r="E131" s="15" t="n">
        <f aca="false">IF(B131="","",E130-(G130-H130))</f>
        <v>69984.6143911867</v>
      </c>
      <c r="F131" s="19" t="n">
        <f aca="false">IF(B131="","",$D$22*$D$23-B131+1)</f>
        <v>136</v>
      </c>
      <c r="G131" s="15" t="n">
        <f aca="false">IF(B131="","",PMT(D131/$D$23,F131,-E131))</f>
        <v>709.958858340774</v>
      </c>
      <c r="H131" s="15" t="n">
        <f aca="false">IF(B131="","",E131*D131/$D$23)</f>
        <v>349.092855325456</v>
      </c>
      <c r="I131" s="15" t="n">
        <f aca="false">IF(B131="","",G131-NuovaRAta)</f>
        <v>76.2293865937766</v>
      </c>
      <c r="J131" s="15" t="n">
        <f aca="false">IF(B131="","",J130+I131+K130)</f>
        <v>6606.01699225684</v>
      </c>
      <c r="K131" s="24" t="n">
        <f aca="false">IF(I131&gt;0,J131*$H$21/12,0)</f>
        <v>29.1765750491344</v>
      </c>
      <c r="L131" s="25"/>
    </row>
    <row r="132" customFormat="false" ht="12.1" hidden="false" customHeight="false" outlineLevel="0" collapsed="false">
      <c r="A132" s="20" t="n">
        <v>41913</v>
      </c>
      <c r="B132" s="21" t="n">
        <f aca="false">IF(AND(B131&lt;&gt;"",B131+1&lt;=($D$22*$D$23)),B131+1,"")</f>
        <v>106</v>
      </c>
      <c r="C132" s="11" t="n">
        <f aca="true">IF(RAND()&gt;0.5,RAND()/Vol,-RAND()/Vol)</f>
        <v>0.00100295517897043</v>
      </c>
      <c r="D132" s="11" t="n">
        <f aca="false">IF(B132="","",D131+C132)</f>
        <v>0.060860601039387</v>
      </c>
      <c r="E132" s="15" t="n">
        <f aca="false">IF(B132="","",E131-(G131-H131))</f>
        <v>69623.7483881714</v>
      </c>
      <c r="F132" s="19" t="n">
        <f aca="false">IF(B132="","",$D$22*$D$23-B132+1)</f>
        <v>135</v>
      </c>
      <c r="G132" s="15" t="n">
        <f aca="false">IF(B132="","",PMT(D132/$D$23,F132,-E132))</f>
        <v>713.53616740882</v>
      </c>
      <c r="H132" s="15" t="n">
        <f aca="false">IF(B132="","",E132*D132/$D$23)</f>
        <v>353.111931126597</v>
      </c>
      <c r="I132" s="15" t="n">
        <f aca="false">IF(B132="","",G132-NuovaRAta)</f>
        <v>79.8066956618221</v>
      </c>
      <c r="J132" s="15" t="n">
        <f aca="false">IF(B132="","",J131+I132+K131)</f>
        <v>6715.0002629678</v>
      </c>
      <c r="K132" s="24" t="n">
        <f aca="false">IF(I132&gt;0,J132*$H$21/12,0)</f>
        <v>29.6579178281078</v>
      </c>
      <c r="L132" s="25"/>
    </row>
    <row r="133" customFormat="false" ht="12.1" hidden="false" customHeight="false" outlineLevel="0" collapsed="false">
      <c r="A133" s="20" t="n">
        <v>41944</v>
      </c>
      <c r="B133" s="21" t="n">
        <f aca="false">IF(AND(B132&lt;&gt;"",B132+1&lt;=($D$22*$D$23)),B132+1,"")</f>
        <v>107</v>
      </c>
      <c r="C133" s="11" t="n">
        <f aca="true">IF(RAND()&gt;0.5,RAND()/Vol,-RAND()/Vol)</f>
        <v>0.00141465919175067</v>
      </c>
      <c r="D133" s="11" t="n">
        <f aca="false">IF(B133="","",D132+C133)</f>
        <v>0.0622752602311377</v>
      </c>
      <c r="E133" s="15" t="n">
        <f aca="false">IF(B133="","",E132-(G132-H132))</f>
        <v>69263.3241518892</v>
      </c>
      <c r="F133" s="19" t="n">
        <f aca="false">IF(B133="","",$D$22*$D$23-B133+1)</f>
        <v>134</v>
      </c>
      <c r="G133" s="15" t="n">
        <f aca="false">IF(B133="","",PMT(D133/$D$23,F133,-E133))</f>
        <v>718.566927476174</v>
      </c>
      <c r="H133" s="15" t="n">
        <f aca="false">IF(B133="","",E133*D133/$D$23)</f>
        <v>359.449294669379</v>
      </c>
      <c r="I133" s="15" t="n">
        <f aca="false">IF(B133="","",G133-NuovaRAta)</f>
        <v>84.8374557291761</v>
      </c>
      <c r="J133" s="15" t="n">
        <f aca="false">IF(B133="","",J132+I133+K132)</f>
        <v>6829.49563652509</v>
      </c>
      <c r="K133" s="24" t="n">
        <f aca="false">IF(I133&gt;0,J133*$H$21/12,0)</f>
        <v>30.1636057279858</v>
      </c>
      <c r="L133" s="25"/>
    </row>
    <row r="134" customFormat="false" ht="12.1" hidden="false" customHeight="false" outlineLevel="0" collapsed="false">
      <c r="A134" s="20" t="n">
        <v>41974</v>
      </c>
      <c r="B134" s="21" t="n">
        <f aca="false">IF(AND(B133&lt;&gt;"",B133+1&lt;=($D$22*$D$23)),B133+1,"")</f>
        <v>108</v>
      </c>
      <c r="C134" s="11" t="n">
        <f aca="true">IF(RAND()&gt;0.5,RAND()/Vol,-RAND()/Vol)</f>
        <v>0.00146890049516037</v>
      </c>
      <c r="D134" s="11" t="n">
        <f aca="false">IF(B134="","",D133+C134)</f>
        <v>0.0637441607262981</v>
      </c>
      <c r="E134" s="15" t="n">
        <f aca="false">IF(B134="","",E133-(G133-H133))</f>
        <v>68904.2065190824</v>
      </c>
      <c r="F134" s="19" t="n">
        <f aca="false">IF(B134="","",$D$22*$D$23-B134+1)</f>
        <v>133</v>
      </c>
      <c r="G134" s="15" t="n">
        <f aca="false">IF(B134="","",PMT(D134/$D$23,F134,-E134))</f>
        <v>723.778132883359</v>
      </c>
      <c r="H134" s="15" t="n">
        <f aca="false">IF(B134="","",E134*D134/$D$23)</f>
        <v>366.020067922535</v>
      </c>
      <c r="I134" s="15" t="n">
        <f aca="false">IF(B134="","",G134-NuovaRAta)</f>
        <v>90.0486611363613</v>
      </c>
      <c r="J134" s="15" t="n">
        <f aca="false">IF(B134="","",J133+I134+K133)</f>
        <v>6949.70790338943</v>
      </c>
      <c r="K134" s="24" t="n">
        <f aca="false">IF(I134&gt;0,J134*$H$21/12,0)</f>
        <v>30.69454323997</v>
      </c>
      <c r="L134" s="25"/>
    </row>
    <row r="135" customFormat="false" ht="12.1" hidden="false" customHeight="false" outlineLevel="0" collapsed="false">
      <c r="A135" s="20" t="n">
        <v>42005</v>
      </c>
      <c r="B135" s="21" t="n">
        <f aca="false">IF(AND(B134&lt;&gt;"",B134+1&lt;=($D$22*$D$23)),B134+1,"")</f>
        <v>109</v>
      </c>
      <c r="C135" s="11" t="n">
        <f aca="true">IF(RAND()&gt;0.5,RAND()/Vol,-RAND()/Vol)</f>
        <v>0.0012077359633086</v>
      </c>
      <c r="D135" s="11" t="n">
        <f aca="false">IF(B135="","",D134+C135)</f>
        <v>0.0649518966896067</v>
      </c>
      <c r="E135" s="15" t="n">
        <f aca="false">IF(B135="","",E134-(G134-H134))</f>
        <v>68546.4484541216</v>
      </c>
      <c r="F135" s="19" t="n">
        <f aca="false">IF(B135="","",$D$22*$D$23-B135+1)</f>
        <v>132</v>
      </c>
      <c r="G135" s="15" t="n">
        <f aca="false">IF(B135="","",PMT(D135/$D$23,F135,-E135))</f>
        <v>728.051020687767</v>
      </c>
      <c r="H135" s="15" t="n">
        <f aca="false">IF(B135="","",E135*D135/$D$23)</f>
        <v>371.018486535963</v>
      </c>
      <c r="I135" s="15" t="n">
        <f aca="false">IF(B135="","",G135-NuovaRAta)</f>
        <v>94.3215489407697</v>
      </c>
      <c r="J135" s="15" t="n">
        <f aca="false">IF(B135="","",J134+I135+K134)</f>
        <v>7074.72399557017</v>
      </c>
      <c r="K135" s="24" t="n">
        <f aca="false">IF(I135&gt;0,J135*$H$21/12,0)</f>
        <v>31.2466976471016</v>
      </c>
      <c r="L135" s="25"/>
    </row>
    <row r="136" customFormat="false" ht="12.1" hidden="false" customHeight="false" outlineLevel="0" collapsed="false">
      <c r="A136" s="20" t="n">
        <v>42036</v>
      </c>
      <c r="B136" s="21" t="n">
        <f aca="false">IF(AND(B135&lt;&gt;"",B135+1&lt;=($D$22*$D$23)),B135+1,"")</f>
        <v>110</v>
      </c>
      <c r="C136" s="11" t="n">
        <f aca="true">IF(RAND()&gt;0.5,RAND()/Vol,-RAND()/Vol)</f>
        <v>-0.00032357122278802</v>
      </c>
      <c r="D136" s="11" t="n">
        <f aca="false">IF(B136="","",D135+C136)</f>
        <v>0.0646283254668187</v>
      </c>
      <c r="E136" s="15" t="n">
        <f aca="false">IF(B136="","",E135-(G135-H135))</f>
        <v>68189.4159199698</v>
      </c>
      <c r="F136" s="19" t="n">
        <f aca="false">IF(B136="","",$D$22*$D$23-B136+1)</f>
        <v>131</v>
      </c>
      <c r="G136" s="15" t="n">
        <f aca="false">IF(B136="","",PMT(D136/$D$23,F136,-E136))</f>
        <v>726.912318549942</v>
      </c>
      <c r="H136" s="15" t="n">
        <f aca="false">IF(B136="","",E136*D136/$D$23)</f>
        <v>367.247313789006</v>
      </c>
      <c r="I136" s="15" t="n">
        <f aca="false">IF(B136="","",G136-NuovaRAta)</f>
        <v>93.1828468029443</v>
      </c>
      <c r="J136" s="15" t="n">
        <f aca="false">IF(B136="","",J135+I136+K135)</f>
        <v>7199.15354002022</v>
      </c>
      <c r="K136" s="24" t="n">
        <f aca="false">IF(I136&gt;0,J136*$H$21/12,0)</f>
        <v>31.7962614684226</v>
      </c>
      <c r="L136" s="25"/>
    </row>
    <row r="137" customFormat="false" ht="12.1" hidden="false" customHeight="false" outlineLevel="0" collapsed="false">
      <c r="A137" s="20" t="n">
        <v>42064</v>
      </c>
      <c r="B137" s="21" t="n">
        <f aca="false">IF(AND(B136&lt;&gt;"",B136+1&lt;=($D$22*$D$23)),B136+1,"")</f>
        <v>111</v>
      </c>
      <c r="C137" s="11" t="n">
        <f aca="true">IF(RAND()&gt;0.5,RAND()/Vol,-RAND()/Vol)</f>
        <v>0.000190266202990761</v>
      </c>
      <c r="D137" s="11" t="n">
        <f aca="false">IF(B137="","",D136+C137)</f>
        <v>0.0648185916698094</v>
      </c>
      <c r="E137" s="15" t="n">
        <f aca="false">IF(B137="","",E136-(G136-H136))</f>
        <v>67829.7509152088</v>
      </c>
      <c r="F137" s="19" t="n">
        <f aca="false">IF(B137="","",$D$22*$D$23-B137+1)</f>
        <v>130</v>
      </c>
      <c r="G137" s="15" t="n">
        <f aca="false">IF(B137="","",PMT(D137/$D$23,F137,-E137))</f>
        <v>727.577357537996</v>
      </c>
      <c r="H137" s="15" t="n">
        <f aca="false">IF(B137="","",E137*D137/$D$23)</f>
        <v>366.385743969817</v>
      </c>
      <c r="I137" s="15" t="n">
        <f aca="false">IF(B137="","",G137-NuovaRAta)</f>
        <v>93.8478857909983</v>
      </c>
      <c r="J137" s="15" t="n">
        <f aca="false">IF(B137="","",J136+I137+K136)</f>
        <v>7324.79768727964</v>
      </c>
      <c r="K137" s="24" t="n">
        <f aca="false">IF(I137&gt;0,J137*$H$21/12,0)</f>
        <v>32.3511897854851</v>
      </c>
      <c r="L137" s="25"/>
    </row>
    <row r="138" customFormat="false" ht="12.1" hidden="false" customHeight="false" outlineLevel="0" collapsed="false">
      <c r="A138" s="20" t="n">
        <v>42095</v>
      </c>
      <c r="B138" s="21" t="n">
        <f aca="false">IF(AND(B137&lt;&gt;"",B137+1&lt;=($D$22*$D$23)),B137+1,"")</f>
        <v>112</v>
      </c>
      <c r="C138" s="11" t="n">
        <f aca="true">IF(RAND()&gt;0.5,RAND()/Vol,-RAND()/Vol)</f>
        <v>0.000718276457205973</v>
      </c>
      <c r="D138" s="11" t="n">
        <f aca="false">IF(B138="","",D137+C138)</f>
        <v>0.0655368681270154</v>
      </c>
      <c r="E138" s="15" t="n">
        <f aca="false">IF(B138="","",E137-(G137-H137))</f>
        <v>67468.5593016407</v>
      </c>
      <c r="F138" s="19" t="n">
        <f aca="false">IF(B138="","",$D$22*$D$23-B138+1)</f>
        <v>129</v>
      </c>
      <c r="G138" s="15" t="n">
        <f aca="false">IF(B138="","",PMT(D138/$D$23,F138,-E138))</f>
        <v>730.074367390162</v>
      </c>
      <c r="H138" s="15" t="n">
        <f aca="false">IF(B138="","",E138*D138/$D$23)</f>
        <v>368.473172805945</v>
      </c>
      <c r="I138" s="15" t="n">
        <f aca="false">IF(B138="","",G138-NuovaRAta)</f>
        <v>96.3448956431645</v>
      </c>
      <c r="J138" s="15" t="n">
        <f aca="false">IF(B138="","",J137+I138+K137)</f>
        <v>7453.49377270829</v>
      </c>
      <c r="K138" s="24" t="n">
        <f aca="false">IF(I138&gt;0,J138*$H$21/12,0)</f>
        <v>32.9195974961283</v>
      </c>
      <c r="L138" s="25"/>
    </row>
    <row r="139" customFormat="false" ht="12.1" hidden="false" customHeight="false" outlineLevel="0" collapsed="false">
      <c r="A139" s="20" t="n">
        <v>42125</v>
      </c>
      <c r="B139" s="21" t="n">
        <f aca="false">IF(AND(B138&lt;&gt;"",B138+1&lt;=($D$22*$D$23)),B138+1,"")</f>
        <v>113</v>
      </c>
      <c r="C139" s="11" t="n">
        <f aca="true">IF(RAND()&gt;0.5,RAND()/Vol,-RAND()/Vol)</f>
        <v>-0.00139661505303269</v>
      </c>
      <c r="D139" s="11" t="n">
        <f aca="false">IF(B139="","",D138+C139)</f>
        <v>0.0641402530739827</v>
      </c>
      <c r="E139" s="15" t="n">
        <f aca="false">IF(B139="","",E138-(G138-H138))</f>
        <v>67106.9581070564</v>
      </c>
      <c r="F139" s="19" t="n">
        <f aca="false">IF(B139="","",$D$22*$D$23-B139+1)</f>
        <v>128</v>
      </c>
      <c r="G139" s="15" t="n">
        <f aca="false">IF(B139="","",PMT(D139/$D$23,F139,-E139))</f>
        <v>725.256138084339</v>
      </c>
      <c r="H139" s="15" t="n">
        <f aca="false">IF(B139="","",E139*D139/$D$23)</f>
        <v>358.688106334313</v>
      </c>
      <c r="I139" s="15" t="n">
        <f aca="false">IF(B139="","",G139-NuovaRAta)</f>
        <v>91.5266663373413</v>
      </c>
      <c r="J139" s="15" t="n">
        <f aca="false">IF(B139="","",J138+I139+K138)</f>
        <v>7577.94003654176</v>
      </c>
      <c r="K139" s="24" t="n">
        <f aca="false">IF(I139&gt;0,J139*$H$21/12,0)</f>
        <v>33.4692351613928</v>
      </c>
      <c r="L139" s="25"/>
    </row>
    <row r="140" customFormat="false" ht="12.1" hidden="false" customHeight="false" outlineLevel="0" collapsed="false">
      <c r="A140" s="20" t="n">
        <v>42156</v>
      </c>
      <c r="B140" s="21" t="n">
        <f aca="false">IF(AND(B139&lt;&gt;"",B139+1&lt;=($D$22*$D$23)),B139+1,"")</f>
        <v>114</v>
      </c>
      <c r="C140" s="11" t="n">
        <f aca="true">IF(RAND()&gt;0.5,RAND()/Vol,-RAND()/Vol)</f>
        <v>-0.00116176241893376</v>
      </c>
      <c r="D140" s="11" t="n">
        <f aca="false">IF(B140="","",D139+C140)</f>
        <v>0.0629784906550489</v>
      </c>
      <c r="E140" s="15" t="n">
        <f aca="false">IF(B140="","",E139-(G139-H139))</f>
        <v>66740.3900753064</v>
      </c>
      <c r="F140" s="19" t="n">
        <f aca="false">IF(B140="","",$D$22*$D$23-B140+1)</f>
        <v>127</v>
      </c>
      <c r="G140" s="15" t="n">
        <f aca="false">IF(B140="","",PMT(D140/$D$23,F140,-E140))</f>
        <v>721.289174484528</v>
      </c>
      <c r="H140" s="15" t="n">
        <f aca="false">IF(B140="","",E140*D140/$D$23)</f>
        <v>350.267419389334</v>
      </c>
      <c r="I140" s="15" t="n">
        <f aca="false">IF(B140="","",G140-NuovaRAta)</f>
        <v>87.5597027375301</v>
      </c>
      <c r="J140" s="15" t="n">
        <f aca="false">IF(B140="","",J139+I140+K139)</f>
        <v>7698.96897444068</v>
      </c>
      <c r="K140" s="24" t="n">
        <f aca="false">IF(I140&gt;0,J140*$H$21/12,0)</f>
        <v>34.003779637113</v>
      </c>
      <c r="L140" s="25"/>
    </row>
    <row r="141" customFormat="false" ht="12.1" hidden="false" customHeight="false" outlineLevel="0" collapsed="false">
      <c r="A141" s="20" t="n">
        <v>42186</v>
      </c>
      <c r="B141" s="21" t="n">
        <f aca="false">IF(AND(B140&lt;&gt;"",B140+1&lt;=($D$22*$D$23)),B140+1,"")</f>
        <v>115</v>
      </c>
      <c r="C141" s="11" t="n">
        <f aca="true">IF(RAND()&gt;0.5,RAND()/Vol,-RAND()/Vol)</f>
        <v>-3.02876828042624E-005</v>
      </c>
      <c r="D141" s="11" t="n">
        <f aca="false">IF(B141="","",D140+C141)</f>
        <v>0.0629482029722447</v>
      </c>
      <c r="E141" s="15" t="n">
        <f aca="false">IF(B141="","",E140-(G140-H140))</f>
        <v>66369.3683202112</v>
      </c>
      <c r="F141" s="19" t="n">
        <f aca="false">IF(B141="","",$D$22*$D$23-B141+1)</f>
        <v>126</v>
      </c>
      <c r="G141" s="15" t="n">
        <f aca="false">IF(B141="","",PMT(D141/$D$23,F141,-E141))</f>
        <v>721.186630413967</v>
      </c>
      <c r="H141" s="15" t="n">
        <f aca="false">IF(B141="","",E141*D141/$D$23)</f>
        <v>348.152705680027</v>
      </c>
      <c r="I141" s="15" t="n">
        <f aca="false">IF(B141="","",G141-NuovaRAta)</f>
        <v>87.4571586669691</v>
      </c>
      <c r="J141" s="15" t="n">
        <f aca="false">IF(B141="","",J140+I141+K140)</f>
        <v>7820.42991274476</v>
      </c>
      <c r="K141" s="24" t="n">
        <f aca="false">IF(I141&gt;0,J141*$H$21/12,0)</f>
        <v>34.5402321146227</v>
      </c>
      <c r="L141" s="25"/>
    </row>
    <row r="142" customFormat="false" ht="12.1" hidden="false" customHeight="false" outlineLevel="0" collapsed="false">
      <c r="A142" s="20" t="n">
        <v>42217</v>
      </c>
      <c r="B142" s="21" t="n">
        <f aca="false">IF(AND(B141&lt;&gt;"",B141+1&lt;=($D$22*$D$23)),B141+1,"")</f>
        <v>116</v>
      </c>
      <c r="C142" s="11" t="n">
        <f aca="true">IF(RAND()&gt;0.5,RAND()/Vol,-RAND()/Vol)</f>
        <v>-0.00149340233051096</v>
      </c>
      <c r="D142" s="11" t="n">
        <f aca="false">IF(B142="","",D141+C142)</f>
        <v>0.0614548006417337</v>
      </c>
      <c r="E142" s="15" t="n">
        <f aca="false">IF(B142="","",E141-(G141-H141))</f>
        <v>65996.3343954773</v>
      </c>
      <c r="F142" s="19" t="n">
        <f aca="false">IF(B142="","",$D$22*$D$23-B142+1)</f>
        <v>125</v>
      </c>
      <c r="G142" s="15" t="n">
        <f aca="false">IF(B142="","",PMT(D142/$D$23,F142,-E142))</f>
        <v>716.175811804882</v>
      </c>
      <c r="H142" s="15" t="n">
        <f aca="false">IF(B142="","",E142*D142/$D$23)</f>
        <v>337.982631113271</v>
      </c>
      <c r="I142" s="15" t="n">
        <f aca="false">IF(B142="","",G142-NuovaRAta)</f>
        <v>82.4463400578845</v>
      </c>
      <c r="J142" s="15" t="n">
        <f aca="false">IF(B142="","",J141+I142+K141)</f>
        <v>7937.41648491727</v>
      </c>
      <c r="K142" s="24" t="n">
        <f aca="false">IF(I142&gt;0,J142*$H$21/12,0)</f>
        <v>35.0569228083846</v>
      </c>
      <c r="L142" s="25"/>
    </row>
    <row r="143" customFormat="false" ht="12.1" hidden="false" customHeight="false" outlineLevel="0" collapsed="false">
      <c r="A143" s="20" t="n">
        <v>42248</v>
      </c>
      <c r="B143" s="21" t="n">
        <f aca="false">IF(AND(B142&lt;&gt;"",B142+1&lt;=($D$22*$D$23)),B142+1,"")</f>
        <v>117</v>
      </c>
      <c r="C143" s="11" t="n">
        <f aca="true">IF(RAND()&gt;0.5,RAND()/Vol,-RAND()/Vol)</f>
        <v>0.0013071991163696</v>
      </c>
      <c r="D143" s="11" t="n">
        <f aca="false">IF(B143="","",D142+C143)</f>
        <v>0.0627619997581033</v>
      </c>
      <c r="E143" s="15" t="n">
        <f aca="false">IF(B143="","",E142-(G142-H142))</f>
        <v>65618.1412147857</v>
      </c>
      <c r="F143" s="19" t="n">
        <f aca="false">IF(B143="","",$D$22*$D$23-B143+1)</f>
        <v>124</v>
      </c>
      <c r="G143" s="15" t="n">
        <f aca="false">IF(B143="","",PMT(D143/$D$23,F143,-E143))</f>
        <v>720.52996385083</v>
      </c>
      <c r="H143" s="15" t="n">
        <f aca="false">IF(B143="","",E143*D143/$D$23)</f>
        <v>343.193813587464</v>
      </c>
      <c r="I143" s="15" t="n">
        <f aca="false">IF(B143="","",G143-NuovaRAta)</f>
        <v>86.8004921038328</v>
      </c>
      <c r="J143" s="15" t="n">
        <f aca="false">IF(B143="","",J142+I143+K142)</f>
        <v>8059.27389982949</v>
      </c>
      <c r="K143" s="24" t="n">
        <f aca="false">IF(I143&gt;0,J143*$H$21/12,0)</f>
        <v>35.5951263909136</v>
      </c>
      <c r="L143" s="25"/>
    </row>
    <row r="144" customFormat="false" ht="12.1" hidden="false" customHeight="false" outlineLevel="0" collapsed="false">
      <c r="A144" s="20" t="n">
        <v>42278</v>
      </c>
      <c r="B144" s="21" t="n">
        <f aca="false">IF(AND(B143&lt;&gt;"",B143+1&lt;=($D$22*$D$23)),B143+1,"")</f>
        <v>118</v>
      </c>
      <c r="C144" s="11" t="n">
        <f aca="true">IF(RAND()&gt;0.5,RAND()/Vol,-RAND()/Vol)</f>
        <v>0.00127481465834332</v>
      </c>
      <c r="D144" s="11" t="n">
        <f aca="false">IF(B144="","",D143+C144)</f>
        <v>0.0640368144164466</v>
      </c>
      <c r="E144" s="15" t="n">
        <f aca="false">IF(B144="","",E143-(G143-H143))</f>
        <v>65240.8050645223</v>
      </c>
      <c r="F144" s="19" t="n">
        <f aca="false">IF(B144="","",$D$22*$D$23-B144+1)</f>
        <v>123</v>
      </c>
      <c r="G144" s="15" t="n">
        <f aca="false">IF(B144="","",PMT(D144/$D$23,F144,-E144))</f>
        <v>724.760892174352</v>
      </c>
      <c r="H144" s="15" t="n">
        <f aca="false">IF(B144="","",E144*D144/$D$23)</f>
        <v>348.151110524699</v>
      </c>
      <c r="I144" s="15" t="n">
        <f aca="false">IF(B144="","",G144-NuovaRAta)</f>
        <v>91.0314204273543</v>
      </c>
      <c r="J144" s="15" t="n">
        <f aca="false">IF(B144="","",J143+I144+K143)</f>
        <v>8185.90044664776</v>
      </c>
      <c r="K144" s="24" t="n">
        <f aca="false">IF(I144&gt;0,J144*$H$21/12,0)</f>
        <v>36.1543936393609</v>
      </c>
      <c r="L144" s="25"/>
    </row>
    <row r="145" customFormat="false" ht="12.1" hidden="false" customHeight="false" outlineLevel="0" collapsed="false">
      <c r="A145" s="20" t="n">
        <v>42309</v>
      </c>
      <c r="B145" s="21" t="n">
        <f aca="false">IF(AND(B144&lt;&gt;"",B144+1&lt;=($D$22*$D$23)),B144+1,"")</f>
        <v>119</v>
      </c>
      <c r="C145" s="11" t="n">
        <f aca="true">IF(RAND()&gt;0.5,RAND()/Vol,-RAND()/Vol)</f>
        <v>-0.00120701130335049</v>
      </c>
      <c r="D145" s="11" t="n">
        <f aca="false">IF(B145="","",D144+C145)</f>
        <v>0.0628298031130962</v>
      </c>
      <c r="E145" s="15" t="n">
        <f aca="false">IF(B145="","",E144-(G144-H144))</f>
        <v>64864.1952828726</v>
      </c>
      <c r="F145" s="19" t="n">
        <f aca="false">IF(B145="","",$D$22*$D$23-B145+1)</f>
        <v>122</v>
      </c>
      <c r="G145" s="15" t="n">
        <f aca="false">IF(B145="","",PMT(D145/$D$23,F145,-E145))</f>
        <v>720.783033915858</v>
      </c>
      <c r="H145" s="15" t="n">
        <f aca="false">IF(B145="","",E145*D145/$D$23)</f>
        <v>339.617051559359</v>
      </c>
      <c r="I145" s="15" t="n">
        <f aca="false">IF(B145="","",G145-NuovaRAta)</f>
        <v>87.0535621688605</v>
      </c>
      <c r="J145" s="15" t="n">
        <f aca="false">IF(B145="","",J144+I145+K144)</f>
        <v>8309.10840245598</v>
      </c>
      <c r="K145" s="24" t="n">
        <f aca="false">IF(I145&gt;0,J145*$H$21/12,0)</f>
        <v>36.6985621108472</v>
      </c>
      <c r="L145" s="25"/>
    </row>
    <row r="146" customFormat="false" ht="12.1" hidden="false" customHeight="false" outlineLevel="0" collapsed="false">
      <c r="A146" s="20" t="n">
        <v>42339</v>
      </c>
      <c r="B146" s="21" t="n">
        <f aca="false">IF(AND(B145&lt;&gt;"",B145+1&lt;=($D$22*$D$23)),B145+1,"")</f>
        <v>120</v>
      </c>
      <c r="C146" s="11" t="n">
        <f aca="true">IF(RAND()&gt;0.5,RAND()/Vol,-RAND()/Vol)</f>
        <v>-0.00113303239036042</v>
      </c>
      <c r="D146" s="11" t="n">
        <f aca="false">IF(B146="","",D145+C146)</f>
        <v>0.0616967707227357</v>
      </c>
      <c r="E146" s="15" t="n">
        <f aca="false">IF(B146="","",E145-(G145-H145))</f>
        <v>64483.0293005161</v>
      </c>
      <c r="F146" s="19" t="n">
        <f aca="false">IF(B146="","",$D$22*$D$23-B146+1)</f>
        <v>121</v>
      </c>
      <c r="G146" s="15" t="n">
        <f aca="false">IF(B146="","",PMT(D146/$D$23,F146,-E146))</f>
        <v>717.087262161664</v>
      </c>
      <c r="H146" s="15" t="n">
        <f aca="false">IF(B146="","",E146*D146/$D$23)</f>
        <v>331.532889521783</v>
      </c>
      <c r="I146" s="15" t="n">
        <f aca="false">IF(B146="","",G146-NuovaRAta)</f>
        <v>83.3577904146665</v>
      </c>
      <c r="J146" s="15" t="n">
        <f aca="false">IF(B146="","",J145+I146+K145)</f>
        <v>8429.16475498149</v>
      </c>
      <c r="K146" s="24" t="n">
        <f aca="false">IF(I146&gt;0,J146*$H$21/12,0)</f>
        <v>37.2288110011683</v>
      </c>
      <c r="L146" s="25"/>
    </row>
    <row r="147" customFormat="false" ht="12.1" hidden="false" customHeight="false" outlineLevel="0" collapsed="false">
      <c r="A147" s="20" t="n">
        <v>42370</v>
      </c>
      <c r="B147" s="21" t="n">
        <f aca="false">IF(AND(B146&lt;&gt;"",B146+1&lt;=($D$22*$D$23)),B146+1,"")</f>
        <v>121</v>
      </c>
      <c r="C147" s="11" t="n">
        <f aca="true">IF(RAND()&gt;0.5,RAND()/Vol,-RAND()/Vol)</f>
        <v>0.000767733121969883</v>
      </c>
      <c r="D147" s="11" t="n">
        <f aca="false">IF(B147="","",D146+C147)</f>
        <v>0.0624645038447056</v>
      </c>
      <c r="E147" s="15" t="n">
        <f aca="false">IF(B147="","",E146-(G146-H146))</f>
        <v>64097.4749278763</v>
      </c>
      <c r="F147" s="19" t="n">
        <f aca="false">IF(B147="","",$D$22*$D$23-B147+1)</f>
        <v>120</v>
      </c>
      <c r="G147" s="15" t="n">
        <f aca="false">IF(B147="","",PMT(D147/$D$23,F147,-E147))</f>
        <v>719.572063369689</v>
      </c>
      <c r="H147" s="15" t="n">
        <f aca="false">IF(B147="","",E147*D147/$D$23)</f>
        <v>333.651414089021</v>
      </c>
      <c r="I147" s="15" t="n">
        <f aca="false">IF(B147="","",G147-NuovaRAta)</f>
        <v>85.8425916226911</v>
      </c>
      <c r="J147" s="15" t="n">
        <f aca="false">IF(B147="","",J146+I147+K146)</f>
        <v>8552.23615760535</v>
      </c>
      <c r="K147" s="24" t="n">
        <f aca="false">IF(I147&gt;0,J147*$H$21/12,0)</f>
        <v>37.772376362757</v>
      </c>
      <c r="L147" s="25"/>
    </row>
    <row r="148" customFormat="false" ht="12.1" hidden="false" customHeight="false" outlineLevel="0" collapsed="false">
      <c r="A148" s="20" t="n">
        <v>42401</v>
      </c>
      <c r="B148" s="21" t="n">
        <f aca="false">IF(AND(B147&lt;&gt;"",B147+1&lt;=($D$22*$D$23)),B147+1,"")</f>
        <v>122</v>
      </c>
      <c r="C148" s="11" t="n">
        <f aca="true">IF(RAND()&gt;0.5,RAND()/Vol,-RAND()/Vol)</f>
        <v>0.000312962642659232</v>
      </c>
      <c r="D148" s="11" t="n">
        <f aca="false">IF(B148="","",D147+C148)</f>
        <v>0.0627774664873649</v>
      </c>
      <c r="E148" s="15" t="n">
        <f aca="false">IF(B148="","",E147-(G147-H147))</f>
        <v>63711.5542785956</v>
      </c>
      <c r="F148" s="19" t="n">
        <f aca="false">IF(B148="","",$D$22*$D$23-B148+1)</f>
        <v>119</v>
      </c>
      <c r="G148" s="15" t="n">
        <f aca="false">IF(B148="","",PMT(D148/$D$23,F148,-E148))</f>
        <v>720.578983400823</v>
      </c>
      <c r="H148" s="15" t="n">
        <f aca="false">IF(B148="","",E148*D148/$D$23)</f>
        <v>333.304163631872</v>
      </c>
      <c r="I148" s="15" t="n">
        <f aca="false">IF(B148="","",G148-NuovaRAta)</f>
        <v>86.849511653825</v>
      </c>
      <c r="J148" s="15" t="n">
        <f aca="false">IF(B148="","",J147+I148+K147)</f>
        <v>8676.85804562193</v>
      </c>
      <c r="K148" s="24" t="n">
        <f aca="false">IF(I148&gt;0,J148*$H$21/12,0)</f>
        <v>38.3227897014969</v>
      </c>
      <c r="L148" s="25"/>
    </row>
    <row r="149" customFormat="false" ht="12.1" hidden="false" customHeight="false" outlineLevel="0" collapsed="false">
      <c r="A149" s="20" t="n">
        <v>42430</v>
      </c>
      <c r="B149" s="21" t="n">
        <f aca="false">IF(AND(B148&lt;&gt;"",B148+1&lt;=($D$22*$D$23)),B148+1,"")</f>
        <v>123</v>
      </c>
      <c r="C149" s="11" t="n">
        <f aca="true">IF(RAND()&gt;0.5,RAND()/Vol,-RAND()/Vol)</f>
        <v>-0.000397325770025224</v>
      </c>
      <c r="D149" s="11" t="n">
        <f aca="false">IF(B149="","",D148+C149)</f>
        <v>0.0623801407173396</v>
      </c>
      <c r="E149" s="15" t="n">
        <f aca="false">IF(B149="","",E148-(G148-H148))</f>
        <v>63324.2794588266</v>
      </c>
      <c r="F149" s="19" t="n">
        <f aca="false">IF(B149="","",$D$22*$D$23-B149+1)</f>
        <v>118</v>
      </c>
      <c r="G149" s="15" t="n">
        <f aca="false">IF(B149="","",PMT(D149/$D$23,F149,-E149))</f>
        <v>719.310218516545</v>
      </c>
      <c r="H149" s="15" t="n">
        <f aca="false">IF(B149="","",E149*D149/$D$23)</f>
        <v>329.181455288812</v>
      </c>
      <c r="I149" s="15" t="n">
        <f aca="false">IF(B149="","",G149-NuovaRAta)</f>
        <v>85.5807467695471</v>
      </c>
      <c r="J149" s="15" t="n">
        <f aca="false">IF(B149="","",J148+I149+K148)</f>
        <v>8800.76158209298</v>
      </c>
      <c r="K149" s="24" t="n">
        <f aca="false">IF(I149&gt;0,J149*$H$21/12,0)</f>
        <v>38.8700303209107</v>
      </c>
      <c r="L149" s="25"/>
    </row>
    <row r="150" customFormat="false" ht="12.1" hidden="false" customHeight="false" outlineLevel="0" collapsed="false">
      <c r="A150" s="20" t="n">
        <v>42461</v>
      </c>
      <c r="B150" s="21" t="n">
        <f aca="false">IF(AND(B149&lt;&gt;"",B149+1&lt;=($D$22*$D$23)),B149+1,"")</f>
        <v>124</v>
      </c>
      <c r="C150" s="11" t="n">
        <f aca="true">IF(RAND()&gt;0.5,RAND()/Vol,-RAND()/Vol)</f>
        <v>0.00183971873528919</v>
      </c>
      <c r="D150" s="11" t="n">
        <f aca="false">IF(B150="","",D149+C150)</f>
        <v>0.0642198594526288</v>
      </c>
      <c r="E150" s="15" t="n">
        <f aca="false">IF(B150="","",E149-(G149-H149))</f>
        <v>62934.1506955989</v>
      </c>
      <c r="F150" s="19" t="n">
        <f aca="false">IF(B150="","",$D$22*$D$23-B150+1)</f>
        <v>117</v>
      </c>
      <c r="G150" s="15" t="n">
        <f aca="false">IF(B150="","",PMT(D150/$D$23,F150,-E150))</f>
        <v>725.151832766754</v>
      </c>
      <c r="H150" s="15" t="n">
        <f aca="false">IF(B150="","",E150*D150/$D$23)</f>
        <v>336.80185937016</v>
      </c>
      <c r="I150" s="15" t="n">
        <f aca="false">IF(B150="","",G150-NuovaRAta)</f>
        <v>91.4223610197558</v>
      </c>
      <c r="J150" s="15" t="n">
        <f aca="false">IF(B150="","",J149+I150+K149)</f>
        <v>8931.05397343364</v>
      </c>
      <c r="K150" s="24" t="n">
        <f aca="false">IF(I150&gt;0,J150*$H$21/12,0)</f>
        <v>39.4454883826653</v>
      </c>
      <c r="L150" s="25"/>
    </row>
    <row r="151" customFormat="false" ht="12.1" hidden="false" customHeight="false" outlineLevel="0" collapsed="false">
      <c r="A151" s="20" t="n">
        <v>42491</v>
      </c>
      <c r="B151" s="21" t="n">
        <f aca="false">IF(AND(B150&lt;&gt;"",B150+1&lt;=($D$22*$D$23)),B150+1,"")</f>
        <v>125</v>
      </c>
      <c r="C151" s="11" t="n">
        <f aca="true">IF(RAND()&gt;0.5,RAND()/Vol,-RAND()/Vol)</f>
        <v>0.00161307584871352</v>
      </c>
      <c r="D151" s="11" t="n">
        <f aca="false">IF(B151="","",D150+C151)</f>
        <v>0.0658329353013423</v>
      </c>
      <c r="E151" s="15" t="n">
        <f aca="false">IF(B151="","",E150-(G150-H150))</f>
        <v>62545.8007222023</v>
      </c>
      <c r="F151" s="19" t="n">
        <f aca="false">IF(B151="","",$D$22*$D$23-B151+1)</f>
        <v>116</v>
      </c>
      <c r="G151" s="15" t="n">
        <f aca="false">IF(B151="","",PMT(D151/$D$23,F151,-E151))</f>
        <v>730.257733807923</v>
      </c>
      <c r="H151" s="15" t="n">
        <f aca="false">IF(B151="","",E151*D151/$D$23)</f>
        <v>343.13113769295</v>
      </c>
      <c r="I151" s="15" t="n">
        <f aca="false">IF(B151="","",G151-NuovaRAta)</f>
        <v>96.5282620609252</v>
      </c>
      <c r="J151" s="15" t="n">
        <f aca="false">IF(B151="","",J150+I151+K150)</f>
        <v>9067.02772387723</v>
      </c>
      <c r="K151" s="24" t="n">
        <f aca="false">IF(I151&gt;0,J151*$H$21/12,0)</f>
        <v>40.0460391137911</v>
      </c>
      <c r="L151" s="25"/>
    </row>
    <row r="152" customFormat="false" ht="12.1" hidden="false" customHeight="false" outlineLevel="0" collapsed="false">
      <c r="A152" s="20" t="n">
        <v>42522</v>
      </c>
      <c r="B152" s="21" t="n">
        <f aca="false">IF(AND(B151&lt;&gt;"",B151+1&lt;=($D$22*$D$23)),B151+1,"")</f>
        <v>126</v>
      </c>
      <c r="C152" s="11" t="n">
        <f aca="true">IF(RAND()&gt;0.5,RAND()/Vol,-RAND()/Vol)</f>
        <v>0.000492923743652592</v>
      </c>
      <c r="D152" s="11" t="n">
        <f aca="false">IF(B152="","",D151+C152)</f>
        <v>0.0663258590449949</v>
      </c>
      <c r="E152" s="15" t="n">
        <f aca="false">IF(B152="","",E151-(G151-H151))</f>
        <v>62158.6741260873</v>
      </c>
      <c r="F152" s="19" t="n">
        <f aca="false">IF(B152="","",$D$22*$D$23-B152+1)</f>
        <v>115</v>
      </c>
      <c r="G152" s="15" t="n">
        <f aca="false">IF(B152="","",PMT(D152/$D$23,F152,-E152))</f>
        <v>731.810320375364</v>
      </c>
      <c r="H152" s="15" t="n">
        <f aca="false">IF(B152="","",E152*D152/$D$23)</f>
        <v>343.560621542553</v>
      </c>
      <c r="I152" s="15" t="n">
        <f aca="false">IF(B152="","",G152-NuovaRAta)</f>
        <v>98.0808486283661</v>
      </c>
      <c r="J152" s="15" t="n">
        <f aca="false">IF(B152="","",J151+I152+K151)</f>
        <v>9205.15461161939</v>
      </c>
      <c r="K152" s="24" t="n">
        <f aca="false">IF(I152&gt;0,J152*$H$21/12,0)</f>
        <v>40.6560995346523</v>
      </c>
      <c r="L152" s="25"/>
    </row>
    <row r="153" customFormat="false" ht="12.1" hidden="false" customHeight="false" outlineLevel="0" collapsed="false">
      <c r="A153" s="20" t="n">
        <v>42552</v>
      </c>
      <c r="B153" s="21" t="n">
        <f aca="false">IF(AND(B152&lt;&gt;"",B152+1&lt;=($D$22*$D$23)),B152+1,"")</f>
        <v>127</v>
      </c>
      <c r="C153" s="11" t="n">
        <f aca="true">IF(RAND()&gt;0.5,RAND()/Vol,-RAND()/Vol)</f>
        <v>0.00195327847218923</v>
      </c>
      <c r="D153" s="11" t="n">
        <f aca="false">IF(B153="","",D152+C153)</f>
        <v>0.0682791375171842</v>
      </c>
      <c r="E153" s="15" t="n">
        <f aca="false">IF(B153="","",E152-(G152-H152))</f>
        <v>61770.4244272545</v>
      </c>
      <c r="F153" s="19" t="n">
        <f aca="false">IF(B153="","",$D$22*$D$23-B153+1)</f>
        <v>114</v>
      </c>
      <c r="G153" s="15" t="n">
        <f aca="false">IF(B153="","",PMT(D153/$D$23,F153,-E153))</f>
        <v>737.934331700127</v>
      </c>
      <c r="H153" s="15" t="n">
        <f aca="false">IF(B153="","",E153*D153/$D$23)</f>
        <v>351.469275330279</v>
      </c>
      <c r="I153" s="15" t="n">
        <f aca="false">IF(B153="","",G153-NuovaRAta)</f>
        <v>104.204859953129</v>
      </c>
      <c r="J153" s="15" t="n">
        <f aca="false">IF(B153="","",J152+I153+K152)</f>
        <v>9350.01557110717</v>
      </c>
      <c r="K153" s="24" t="n">
        <f aca="false">IF(I153&gt;0,J153*$H$21/12,0)</f>
        <v>41.2959021057233</v>
      </c>
      <c r="L153" s="25"/>
    </row>
    <row r="154" customFormat="false" ht="12.1" hidden="false" customHeight="false" outlineLevel="0" collapsed="false">
      <c r="A154" s="20" t="n">
        <v>42583</v>
      </c>
      <c r="B154" s="21" t="n">
        <f aca="false">IF(AND(B153&lt;&gt;"",B153+1&lt;=($D$22*$D$23)),B153+1,"")</f>
        <v>128</v>
      </c>
      <c r="C154" s="11" t="n">
        <f aca="true">IF(RAND()&gt;0.5,RAND()/Vol,-RAND()/Vol)</f>
        <v>-0.00023149525468939</v>
      </c>
      <c r="D154" s="11" t="n">
        <f aca="false">IF(B154="","",D153+C154)</f>
        <v>0.0680476422624948</v>
      </c>
      <c r="E154" s="15" t="n">
        <f aca="false">IF(B154="","",E153-(G153-H153))</f>
        <v>61383.9593708847</v>
      </c>
      <c r="F154" s="19" t="n">
        <f aca="false">IF(B154="","",$D$22*$D$23-B154+1)</f>
        <v>113</v>
      </c>
      <c r="G154" s="15" t="n">
        <f aca="false">IF(B154="","",PMT(D154/$D$23,F154,-E154))</f>
        <v>737.212566675755</v>
      </c>
      <c r="H154" s="15" t="n">
        <f aca="false">IF(B154="","",E154*D154/$D$23)</f>
        <v>348.086142327123</v>
      </c>
      <c r="I154" s="15" t="n">
        <f aca="false">IF(B154="","",G154-NuovaRAta)</f>
        <v>103.483094928758</v>
      </c>
      <c r="J154" s="15" t="n">
        <f aca="false">IF(B154="","",J153+I154+K153)</f>
        <v>9494.79456814165</v>
      </c>
      <c r="K154" s="24" t="n">
        <f aca="false">IF(I154&gt;0,J154*$H$21/12,0)</f>
        <v>41.935342675959</v>
      </c>
      <c r="L154" s="25"/>
    </row>
    <row r="155" customFormat="false" ht="12.1" hidden="false" customHeight="false" outlineLevel="0" collapsed="false">
      <c r="A155" s="20" t="n">
        <v>42614</v>
      </c>
      <c r="B155" s="21" t="n">
        <f aca="false">IF(AND(B154&lt;&gt;"",B154+1&lt;=($D$22*$D$23)),B154+1,"")</f>
        <v>129</v>
      </c>
      <c r="C155" s="11" t="n">
        <f aca="true">IF(RAND()&gt;0.5,RAND()/Vol,-RAND()/Vol)</f>
        <v>0.000416393118064284</v>
      </c>
      <c r="D155" s="11" t="n">
        <f aca="false">IF(B155="","",D154+C155)</f>
        <v>0.068464035380559</v>
      </c>
      <c r="E155" s="15" t="n">
        <f aca="false">IF(B155="","",E154-(G154-H154))</f>
        <v>60994.8329465361</v>
      </c>
      <c r="F155" s="19" t="n">
        <f aca="false">IF(B155="","",$D$22*$D$23-B155+1)</f>
        <v>112</v>
      </c>
      <c r="G155" s="15" t="n">
        <f aca="false">IF(B155="","",PMT(D155/$D$23,F155,-E155))</f>
        <v>738.501040829925</v>
      </c>
      <c r="H155" s="15" t="n">
        <f aca="false">IF(B155="","",E155*D155/$D$23)</f>
        <v>347.996033406911</v>
      </c>
      <c r="I155" s="15" t="n">
        <f aca="false">IF(B155="","",G155-NuovaRAta)</f>
        <v>104.771569082928</v>
      </c>
      <c r="J155" s="15" t="n">
        <f aca="false">IF(B155="","",J154+I155+K154)</f>
        <v>9641.50147990054</v>
      </c>
      <c r="K155" s="24" t="n">
        <f aca="false">IF(I155&gt;0,J155*$H$21/12,0)</f>
        <v>42.583298202894</v>
      </c>
      <c r="L155" s="25"/>
    </row>
    <row r="156" customFormat="false" ht="12.1" hidden="false" customHeight="false" outlineLevel="0" collapsed="false">
      <c r="A156" s="20" t="n">
        <v>42644</v>
      </c>
      <c r="B156" s="21" t="n">
        <f aca="false">IF(AND(B155&lt;&gt;"",B155+1&lt;=($D$22*$D$23)),B155+1,"")</f>
        <v>130</v>
      </c>
      <c r="C156" s="11" t="n">
        <f aca="true">IF(RAND()&gt;0.5,RAND()/Vol,-RAND()/Vol)</f>
        <v>-0.00165050283210566</v>
      </c>
      <c r="D156" s="11" t="n">
        <f aca="false">IF(B156="","",D155+C156)</f>
        <v>0.0668135325484534</v>
      </c>
      <c r="E156" s="15" t="n">
        <f aca="false">IF(B156="","",E155-(G155-H155))</f>
        <v>60604.327939113</v>
      </c>
      <c r="F156" s="19" t="n">
        <f aca="false">IF(B156="","",$D$22*$D$23-B156+1)</f>
        <v>111</v>
      </c>
      <c r="G156" s="15" t="n">
        <f aca="false">IF(B156="","",PMT(D156/$D$23,F156,-E156))</f>
        <v>733.441262206928</v>
      </c>
      <c r="H156" s="15" t="n">
        <f aca="false">IF(B156="","",E156*D156/$D$23)</f>
        <v>337.432436444756</v>
      </c>
      <c r="I156" s="15" t="n">
        <f aca="false">IF(B156="","",G156-NuovaRAta)</f>
        <v>99.7117904599307</v>
      </c>
      <c r="J156" s="15" t="n">
        <f aca="false">IF(B156="","",J155+I156+K155)</f>
        <v>9783.79656856336</v>
      </c>
      <c r="K156" s="24" t="n">
        <f aca="false">IF(I156&gt;0,J156*$H$21/12,0)</f>
        <v>43.2117681778215</v>
      </c>
      <c r="L156" s="25"/>
    </row>
    <row r="157" customFormat="false" ht="12.1" hidden="false" customHeight="false" outlineLevel="0" collapsed="false">
      <c r="A157" s="20" t="n">
        <v>42675</v>
      </c>
      <c r="B157" s="21" t="n">
        <f aca="false">IF(AND(B156&lt;&gt;"",B156+1&lt;=($D$22*$D$23)),B156+1,"")</f>
        <v>131</v>
      </c>
      <c r="C157" s="11" t="n">
        <f aca="true">IF(RAND()&gt;0.5,RAND()/Vol,-RAND()/Vol)</f>
        <v>0.00167453649656234</v>
      </c>
      <c r="D157" s="11" t="n">
        <f aca="false">IF(B157="","",D156+C157)</f>
        <v>0.0684880690450157</v>
      </c>
      <c r="E157" s="15" t="n">
        <f aca="false">IF(B157="","",E156-(G156-H156))</f>
        <v>60208.3191133509</v>
      </c>
      <c r="F157" s="19" t="n">
        <f aca="false">IF(B157="","",$D$22*$D$23-B157+1)</f>
        <v>110</v>
      </c>
      <c r="G157" s="15" t="n">
        <f aca="false">IF(B157="","",PMT(D157/$D$23,F157,-E157))</f>
        <v>738.534101813703</v>
      </c>
      <c r="H157" s="15" t="n">
        <f aca="false">IF(B157="","",E157*D157/$D$23)</f>
        <v>343.629293043293</v>
      </c>
      <c r="I157" s="15" t="n">
        <f aca="false">IF(B157="","",G157-NuovaRAta)</f>
        <v>104.804630066705</v>
      </c>
      <c r="J157" s="15" t="n">
        <f aca="false">IF(B157="","",J156+I157+K156)</f>
        <v>9931.81296680789</v>
      </c>
      <c r="K157" s="24" t="n">
        <f aca="false">IF(I157&gt;0,J157*$H$21/12,0)</f>
        <v>43.8655072700682</v>
      </c>
      <c r="L157" s="25"/>
    </row>
    <row r="158" customFormat="false" ht="12.1" hidden="false" customHeight="false" outlineLevel="0" collapsed="false">
      <c r="A158" s="20" t="n">
        <v>42705</v>
      </c>
      <c r="B158" s="21" t="n">
        <f aca="false">IF(AND(B157&lt;&gt;"",B157+1&lt;=($D$22*$D$23)),B157+1,"")</f>
        <v>132</v>
      </c>
      <c r="C158" s="11" t="n">
        <f aca="true">IF(RAND()&gt;0.5,RAND()/Vol,-RAND()/Vol)</f>
        <v>-0.00180943273704907</v>
      </c>
      <c r="D158" s="11" t="n">
        <f aca="false">IF(B158="","",D157+C158)</f>
        <v>0.0666786363079666</v>
      </c>
      <c r="E158" s="15" t="n">
        <f aca="false">IF(B158="","",E157-(G157-H157))</f>
        <v>59813.4143045805</v>
      </c>
      <c r="F158" s="19" t="n">
        <f aca="false">IF(B158="","",$D$22*$D$23-B158+1)</f>
        <v>109</v>
      </c>
      <c r="G158" s="15" t="n">
        <f aca="false">IF(B158="","",PMT(D158/$D$23,F158,-E158))</f>
        <v>733.07572180522</v>
      </c>
      <c r="H158" s="15" t="n">
        <f aca="false">IF(B158="","",E158*D158/$D$23)</f>
        <v>332.356408229404</v>
      </c>
      <c r="I158" s="15" t="n">
        <f aca="false">IF(B158="","",G158-NuovaRAta)</f>
        <v>99.3462500582218</v>
      </c>
      <c r="J158" s="15" t="n">
        <f aca="false">IF(B158="","",J157+I158+K157)</f>
        <v>10075.0247241362</v>
      </c>
      <c r="K158" s="24" t="n">
        <f aca="false">IF(I158&gt;0,J158*$H$21/12,0)</f>
        <v>44.4980258649348</v>
      </c>
      <c r="L158" s="25"/>
    </row>
    <row r="159" customFormat="false" ht="12.1" hidden="false" customHeight="false" outlineLevel="0" collapsed="false">
      <c r="A159" s="20" t="n">
        <v>42736</v>
      </c>
      <c r="B159" s="21" t="n">
        <f aca="false">IF(AND(B158&lt;&gt;"",B158+1&lt;=($D$22*$D$23)),B158+1,"")</f>
        <v>133</v>
      </c>
      <c r="C159" s="11" t="n">
        <f aca="true">IF(RAND()&gt;0.5,RAND()/Vol,-RAND()/Vol)</f>
        <v>-0.00186878098438128</v>
      </c>
      <c r="D159" s="11" t="n">
        <f aca="false">IF(B159="","",D158+C159)</f>
        <v>0.0648098553235854</v>
      </c>
      <c r="E159" s="15" t="n">
        <f aca="false">IF(B159="","",E158-(G158-H158))</f>
        <v>59412.6949910046</v>
      </c>
      <c r="F159" s="19" t="n">
        <f aca="false">IF(B159="","",$D$22*$D$23-B159+1)</f>
        <v>108</v>
      </c>
      <c r="G159" s="15" t="n">
        <f aca="false">IF(B159="","",PMT(D159/$D$23,F159,-E159))</f>
        <v>727.508444230584</v>
      </c>
      <c r="H159" s="15" t="n">
        <f aca="false">IF(B159="","",E159*D159/$D$23)</f>
        <v>320.877347229276</v>
      </c>
      <c r="I159" s="15" t="n">
        <f aca="false">IF(B159="","",G159-NuovaRAta)</f>
        <v>93.7789724835864</v>
      </c>
      <c r="J159" s="15" t="n">
        <f aca="false">IF(B159="","",J158+I159+K158)</f>
        <v>10213.3017224847</v>
      </c>
      <c r="K159" s="24" t="n">
        <f aca="false">IF(I159&gt;0,J159*$H$21/12,0)</f>
        <v>45.1087492743074</v>
      </c>
      <c r="L159" s="25"/>
    </row>
    <row r="160" customFormat="false" ht="12.1" hidden="false" customHeight="false" outlineLevel="0" collapsed="false">
      <c r="A160" s="20" t="n">
        <v>42767</v>
      </c>
      <c r="B160" s="21" t="n">
        <f aca="false">IF(AND(B159&lt;&gt;"",B159+1&lt;=($D$22*$D$23)),B159+1,"")</f>
        <v>134</v>
      </c>
      <c r="C160" s="11" t="n">
        <f aca="true">IF(RAND()&gt;0.5,RAND()/Vol,-RAND()/Vol)</f>
        <v>-0.000368262280518451</v>
      </c>
      <c r="D160" s="11" t="n">
        <f aca="false">IF(B160="","",D159+C160)</f>
        <v>0.0644415930430669</v>
      </c>
      <c r="E160" s="15" t="n">
        <f aca="false">IF(B160="","",E159-(G159-H159))</f>
        <v>59006.0638940033</v>
      </c>
      <c r="F160" s="19" t="n">
        <f aca="false">IF(B160="","",$D$22*$D$23-B160+1)</f>
        <v>107</v>
      </c>
      <c r="G160" s="15" t="n">
        <f aca="false">IF(B160="","",PMT(D160/$D$23,F160,-E160))</f>
        <v>726.423263801855</v>
      </c>
      <c r="H160" s="15" t="n">
        <f aca="false">IF(B160="","",E160*D160/$D$23)</f>
        <v>316.870396377547</v>
      </c>
      <c r="I160" s="15" t="n">
        <f aca="false">IF(B160="","",G160-NuovaRAta)</f>
        <v>92.6937920548576</v>
      </c>
      <c r="J160" s="15" t="n">
        <f aca="false">IF(B160="","",J159+I160+K159)</f>
        <v>10351.1042638139</v>
      </c>
      <c r="K160" s="24" t="n">
        <f aca="false">IF(I160&gt;0,J160*$H$21/12,0)</f>
        <v>45.7173771651779</v>
      </c>
      <c r="L160" s="25"/>
    </row>
    <row r="161" customFormat="false" ht="12.1" hidden="false" customHeight="false" outlineLevel="0" collapsed="false">
      <c r="A161" s="20" t="n">
        <v>42795</v>
      </c>
      <c r="B161" s="21" t="n">
        <f aca="false">IF(AND(B160&lt;&gt;"",B160+1&lt;=($D$22*$D$23)),B160+1,"")</f>
        <v>135</v>
      </c>
      <c r="C161" s="11" t="n">
        <f aca="true">IF(RAND()&gt;0.5,RAND()/Vol,-RAND()/Vol)</f>
        <v>0.0008764257349288</v>
      </c>
      <c r="D161" s="11" t="n">
        <f aca="false">IF(B161="","",D160+C161)</f>
        <v>0.0653180187779957</v>
      </c>
      <c r="E161" s="15" t="n">
        <f aca="false">IF(B161="","",E160-(G160-H160))</f>
        <v>58596.511026579</v>
      </c>
      <c r="F161" s="19" t="n">
        <f aca="false">IF(B161="","",$D$22*$D$23-B161+1)</f>
        <v>106</v>
      </c>
      <c r="G161" s="15" t="n">
        <f aca="false">IF(B161="","",PMT(D161/$D$23,F161,-E161))</f>
        <v>728.985976363462</v>
      </c>
      <c r="H161" s="15" t="n">
        <f aca="false">IF(B161="","",E161*D161/$D$23)</f>
        <v>318.950667296593</v>
      </c>
      <c r="I161" s="15" t="n">
        <f aca="false">IF(B161="","",G161-NuovaRAta)</f>
        <v>95.2565046164642</v>
      </c>
      <c r="J161" s="15" t="n">
        <f aca="false">IF(B161="","",J160+I161+K160)</f>
        <v>10492.0781455955</v>
      </c>
      <c r="K161" s="24" t="n">
        <f aca="false">IF(I161&gt;0,J161*$H$21/12,0)</f>
        <v>46.3400118097135</v>
      </c>
      <c r="L161" s="25"/>
    </row>
    <row r="162" customFormat="false" ht="12.1" hidden="false" customHeight="false" outlineLevel="0" collapsed="false">
      <c r="A162" s="20" t="n">
        <v>42826</v>
      </c>
      <c r="B162" s="21" t="n">
        <f aca="false">IF(AND(B161&lt;&gt;"",B161+1&lt;=($D$22*$D$23)),B161+1,"")</f>
        <v>136</v>
      </c>
      <c r="C162" s="11" t="n">
        <f aca="true">IF(RAND()&gt;0.5,RAND()/Vol,-RAND()/Vol)</f>
        <v>0.00198244258446095</v>
      </c>
      <c r="D162" s="11" t="n">
        <f aca="false">IF(B162="","",D161+C162)</f>
        <v>0.0673004613624567</v>
      </c>
      <c r="E162" s="15" t="n">
        <f aca="false">IF(B162="","",E161-(G161-H161))</f>
        <v>58186.4757175122</v>
      </c>
      <c r="F162" s="19" t="n">
        <f aca="false">IF(B162="","",$D$22*$D$23-B162+1)</f>
        <v>105</v>
      </c>
      <c r="G162" s="15" t="n">
        <f aca="false">IF(B162="","",PMT(D162/$D$23,F162,-E162))</f>
        <v>734.753484395025</v>
      </c>
      <c r="H162" s="15" t="n">
        <f aca="false">IF(B162="","",E162*D162/$D$23)</f>
        <v>326.331388403662</v>
      </c>
      <c r="I162" s="15" t="n">
        <f aca="false">IF(B162="","",G162-NuovaRAta)</f>
        <v>101.024012648028</v>
      </c>
      <c r="J162" s="15" t="n">
        <f aca="false">IF(B162="","",J161+I162+K161)</f>
        <v>10639.4421700532</v>
      </c>
      <c r="K162" s="24" t="n">
        <f aca="false">IF(I162&gt;0,J162*$H$21/12,0)</f>
        <v>46.9908695844018</v>
      </c>
      <c r="L162" s="25"/>
    </row>
    <row r="163" customFormat="false" ht="12.1" hidden="false" customHeight="false" outlineLevel="0" collapsed="false">
      <c r="A163" s="20" t="n">
        <v>42856</v>
      </c>
      <c r="B163" s="21" t="n">
        <f aca="false">IF(AND(B162&lt;&gt;"",B162+1&lt;=($D$22*$D$23)),B162+1,"")</f>
        <v>137</v>
      </c>
      <c r="C163" s="11" t="n">
        <f aca="true">IF(RAND()&gt;0.5,RAND()/Vol,-RAND()/Vol)</f>
        <v>0.000270714353101046</v>
      </c>
      <c r="D163" s="11" t="n">
        <f aca="false">IF(B163="","",D162+C163)</f>
        <v>0.0675711757155577</v>
      </c>
      <c r="E163" s="15" t="n">
        <f aca="false">IF(B163="","",E162-(G162-H162))</f>
        <v>57778.0536215208</v>
      </c>
      <c r="F163" s="19" t="n">
        <f aca="false">IF(B163="","",$D$22*$D$23-B163+1)</f>
        <v>104</v>
      </c>
      <c r="G163" s="15" t="n">
        <f aca="false">IF(B163="","",PMT(D163/$D$23,F163,-E163))</f>
        <v>735.536481434066</v>
      </c>
      <c r="H163" s="15" t="n">
        <f aca="false">IF(B163="","",E163*D163/$D$23)</f>
        <v>325.344251146891</v>
      </c>
      <c r="I163" s="15" t="n">
        <f aca="false">IF(B163="","",G163-NuovaRAta)</f>
        <v>101.807009687068</v>
      </c>
      <c r="J163" s="15" t="n">
        <f aca="false">IF(B163="","",J162+I163+K162)</f>
        <v>10788.2400493247</v>
      </c>
      <c r="K163" s="24" t="n">
        <f aca="false">IF(I163&gt;0,J163*$H$21/12,0)</f>
        <v>47.6480602178508</v>
      </c>
      <c r="L163" s="25"/>
    </row>
    <row r="164" customFormat="false" ht="12.1" hidden="false" customHeight="false" outlineLevel="0" collapsed="false">
      <c r="A164" s="20" t="n">
        <v>42887</v>
      </c>
      <c r="B164" s="21" t="n">
        <f aca="false">IF(AND(B163&lt;&gt;"",B163+1&lt;=($D$22*$D$23)),B163+1,"")</f>
        <v>138</v>
      </c>
      <c r="C164" s="11" t="n">
        <f aca="true">IF(RAND()&gt;0.5,RAND()/Vol,-RAND()/Vol)</f>
        <v>-0.000367402662315989</v>
      </c>
      <c r="D164" s="11" t="n">
        <f aca="false">IF(B164="","",D163+C164)</f>
        <v>0.0672037730532417</v>
      </c>
      <c r="E164" s="15" t="n">
        <f aca="false">IF(B164="","",E163-(G163-H163))</f>
        <v>57367.8613912336</v>
      </c>
      <c r="F164" s="19" t="n">
        <f aca="false">IF(B164="","",$D$22*$D$23-B164+1)</f>
        <v>103</v>
      </c>
      <c r="G164" s="15" t="n">
        <f aca="false">IF(B164="","",PMT(D164/$D$23,F164,-E164))</f>
        <v>734.482992386465</v>
      </c>
      <c r="H164" s="15" t="n">
        <f aca="false">IF(B164="","",E164*D164/$D$23)</f>
        <v>321.278061457191</v>
      </c>
      <c r="I164" s="15" t="n">
        <f aca="false">IF(B164="","",G164-NuovaRAta)</f>
        <v>100.753520639468</v>
      </c>
      <c r="J164" s="15" t="n">
        <f aca="false">IF(B164="","",J163+I164+K163)</f>
        <v>10936.641630182</v>
      </c>
      <c r="K164" s="24" t="n">
        <f aca="false">IF(I164&gt;0,J164*$H$21/12,0)</f>
        <v>48.303500533304</v>
      </c>
      <c r="L164" s="25"/>
    </row>
    <row r="165" customFormat="false" ht="12.1" hidden="false" customHeight="false" outlineLevel="0" collapsed="false">
      <c r="A165" s="20" t="n">
        <v>42917</v>
      </c>
      <c r="B165" s="21" t="n">
        <f aca="false">IF(AND(B164&lt;&gt;"",B164+1&lt;=($D$22*$D$23)),B164+1,"")</f>
        <v>139</v>
      </c>
      <c r="C165" s="11" t="n">
        <f aca="true">IF(RAND()&gt;0.5,RAND()/Vol,-RAND()/Vol)</f>
        <v>-0.000541243681789717</v>
      </c>
      <c r="D165" s="11" t="n">
        <f aca="false">IF(B165="","",D164+C165)</f>
        <v>0.066662529371452</v>
      </c>
      <c r="E165" s="15" t="n">
        <f aca="false">IF(B165="","",E164-(G164-H164))</f>
        <v>56954.6564603043</v>
      </c>
      <c r="F165" s="19" t="n">
        <f aca="false">IF(B165="","",$D$22*$D$23-B165+1)</f>
        <v>102</v>
      </c>
      <c r="G165" s="15" t="n">
        <f aca="false">IF(B165="","",PMT(D165/$D$23,F165,-E165))</f>
        <v>732.945992809775</v>
      </c>
      <c r="H165" s="15" t="n">
        <f aca="false">IF(B165="","",E165*D165/$D$23)</f>
        <v>316.395121593833</v>
      </c>
      <c r="I165" s="15" t="n">
        <f aca="false">IF(B165="","",G165-NuovaRAta)</f>
        <v>99.2165210627768</v>
      </c>
      <c r="J165" s="15" t="n">
        <f aca="false">IF(B165="","",J164+I165+K164)</f>
        <v>11084.1616517781</v>
      </c>
      <c r="K165" s="24" t="n">
        <f aca="false">IF(I165&gt;0,J165*$H$21/12,0)</f>
        <v>48.9550472953533</v>
      </c>
      <c r="L165" s="25"/>
    </row>
    <row r="166" customFormat="false" ht="12.1" hidden="false" customHeight="false" outlineLevel="0" collapsed="false">
      <c r="A166" s="20" t="n">
        <v>42948</v>
      </c>
      <c r="B166" s="21" t="n">
        <f aca="false">IF(AND(B165&lt;&gt;"",B165+1&lt;=($D$22*$D$23)),B165+1,"")</f>
        <v>140</v>
      </c>
      <c r="C166" s="11" t="n">
        <f aca="true">IF(RAND()&gt;0.5,RAND()/Vol,-RAND()/Vol)</f>
        <v>0.00055483079939334</v>
      </c>
      <c r="D166" s="11" t="n">
        <f aca="false">IF(B166="","",D165+C166)</f>
        <v>0.0672173601708453</v>
      </c>
      <c r="E166" s="15" t="n">
        <f aca="false">IF(B166="","",E165-(G165-H165))</f>
        <v>56538.1055890884</v>
      </c>
      <c r="F166" s="19" t="n">
        <f aca="false">IF(B166="","",$D$22*$D$23-B166+1)</f>
        <v>101</v>
      </c>
      <c r="G166" s="15" t="n">
        <f aca="false">IF(B166="","",PMT(D166/$D$23,F166,-E166))</f>
        <v>734.507859286799</v>
      </c>
      <c r="H166" s="15" t="n">
        <f aca="false">IF(B166="","",E166*D166/$D$23)</f>
        <v>316.695183896586</v>
      </c>
      <c r="I166" s="15" t="n">
        <f aca="false">IF(B166="","",G166-NuovaRAta)</f>
        <v>100.778387539802</v>
      </c>
      <c r="J166" s="15" t="n">
        <f aca="false">IF(B166="","",J165+I166+K165)</f>
        <v>11233.8950866133</v>
      </c>
      <c r="K166" s="24" t="n">
        <f aca="false">IF(I166&gt;0,J166*$H$21/12,0)</f>
        <v>49.6163699658753</v>
      </c>
      <c r="L166" s="25"/>
    </row>
    <row r="167" customFormat="false" ht="12.1" hidden="false" customHeight="false" outlineLevel="0" collapsed="false">
      <c r="A167" s="20" t="n">
        <v>42979</v>
      </c>
      <c r="B167" s="21" t="n">
        <f aca="false">IF(AND(B166&lt;&gt;"",B166+1&lt;=($D$22*$D$23)),B166+1,"")</f>
        <v>141</v>
      </c>
      <c r="C167" s="11" t="n">
        <f aca="true">IF(RAND()&gt;0.5,RAND()/Vol,-RAND()/Vol)</f>
        <v>0.00199507032203798</v>
      </c>
      <c r="D167" s="11" t="n">
        <f aca="false">IF(B167="","",D166+C167)</f>
        <v>0.0692124304928833</v>
      </c>
      <c r="E167" s="15" t="n">
        <f aca="false">IF(B167="","",E166-(G166-H166))</f>
        <v>56120.2929136982</v>
      </c>
      <c r="F167" s="19" t="n">
        <f aca="false">IF(B167="","",$D$22*$D$23-B167+1)</f>
        <v>100</v>
      </c>
      <c r="G167" s="15" t="n">
        <f aca="false">IF(B167="","",PMT(D167/$D$23,F167,-E167))</f>
        <v>740.090502880216</v>
      </c>
      <c r="H167" s="15" t="n">
        <f aca="false">IF(B167="","",E167*D167/$D$23)</f>
        <v>323.685156044132</v>
      </c>
      <c r="I167" s="15" t="n">
        <f aca="false">IF(B167="","",G167-NuovaRAta)</f>
        <v>106.361031133218</v>
      </c>
      <c r="J167" s="15" t="n">
        <f aca="false">IF(B167="","",J166+I167+K166)</f>
        <v>11389.8724877124</v>
      </c>
      <c r="K167" s="24" t="n">
        <f aca="false">IF(I167&gt;0,J167*$H$21/12,0)</f>
        <v>50.3052701540629</v>
      </c>
      <c r="L167" s="25"/>
    </row>
    <row r="168" customFormat="false" ht="12.1" hidden="false" customHeight="false" outlineLevel="0" collapsed="false">
      <c r="A168" s="20" t="n">
        <v>43009</v>
      </c>
      <c r="B168" s="21" t="n">
        <f aca="false">IF(AND(B167&lt;&gt;"",B167+1&lt;=($D$22*$D$23)),B167+1,"")</f>
        <v>142</v>
      </c>
      <c r="C168" s="11" t="n">
        <f aca="true">IF(RAND()&gt;0.5,RAND()/Vol,-RAND()/Vol)</f>
        <v>0.00167527798690932</v>
      </c>
      <c r="D168" s="11" t="n">
        <f aca="false">IF(B168="","",D167+C168)</f>
        <v>0.0708877084797926</v>
      </c>
      <c r="E168" s="15" t="n">
        <f aca="false">IF(B168="","",E167-(G167-H167))</f>
        <v>55703.8875668621</v>
      </c>
      <c r="F168" s="19" t="n">
        <f aca="false">IF(B168="","",$D$22*$D$23-B168+1)</f>
        <v>99</v>
      </c>
      <c r="G168" s="15" t="n">
        <f aca="false">IF(B168="","",PMT(D168/$D$23,F168,-E168))</f>
        <v>744.755635219908</v>
      </c>
      <c r="H168" s="15" t="n">
        <f aca="false">IF(B168="","",E168*D168/$D$23)</f>
        <v>329.060078585905</v>
      </c>
      <c r="I168" s="15" t="n">
        <f aca="false">IF(B168="","",G168-NuovaRAta)</f>
        <v>111.02616347291</v>
      </c>
      <c r="J168" s="15" t="n">
        <f aca="false">IF(B168="","",J167+I168+K167)</f>
        <v>11551.2039213393</v>
      </c>
      <c r="K168" s="24" t="n">
        <f aca="false">IF(I168&gt;0,J168*$H$21/12,0)</f>
        <v>51.0178173192487</v>
      </c>
      <c r="L168" s="25"/>
    </row>
    <row r="169" customFormat="false" ht="12.1" hidden="false" customHeight="false" outlineLevel="0" collapsed="false">
      <c r="A169" s="20" t="n">
        <v>43040</v>
      </c>
      <c r="B169" s="21" t="n">
        <f aca="false">IF(AND(B168&lt;&gt;"",B168+1&lt;=($D$22*$D$23)),B168+1,"")</f>
        <v>143</v>
      </c>
      <c r="C169" s="11" t="n">
        <f aca="true">IF(RAND()&gt;0.5,RAND()/Vol,-RAND()/Vol)</f>
        <v>0.000916209152590604</v>
      </c>
      <c r="D169" s="11" t="n">
        <f aca="false">IF(B169="","",D168+C169)</f>
        <v>0.0718039176323832</v>
      </c>
      <c r="E169" s="15" t="n">
        <f aca="false">IF(B169="","",E168-(G168-H168))</f>
        <v>55288.1920102281</v>
      </c>
      <c r="F169" s="19" t="n">
        <f aca="false">IF(B169="","",$D$22*$D$23-B169+1)</f>
        <v>98</v>
      </c>
      <c r="G169" s="15" t="n">
        <f aca="false">IF(B169="","",PMT(D169/$D$23,F169,-E169))</f>
        <v>747.291354560279</v>
      </c>
      <c r="H169" s="15" t="n">
        <f aca="false">IF(B169="","",E169*D169/$D$23)</f>
        <v>330.825732095484</v>
      </c>
      <c r="I169" s="15" t="n">
        <f aca="false">IF(B169="","",G169-NuovaRAta)</f>
        <v>113.561882813281</v>
      </c>
      <c r="J169" s="15" t="n">
        <f aca="false">IF(B169="","",J168+I169+K168)</f>
        <v>11715.7836214719</v>
      </c>
      <c r="K169" s="24" t="n">
        <f aca="false">IF(I169&gt;0,J169*$H$21/12,0)</f>
        <v>51.7447109948341</v>
      </c>
      <c r="L169" s="25"/>
    </row>
    <row r="170" customFormat="false" ht="12.1" hidden="false" customHeight="false" outlineLevel="0" collapsed="false">
      <c r="A170" s="20" t="n">
        <v>43070</v>
      </c>
      <c r="B170" s="21" t="n">
        <f aca="false">IF(AND(B169&lt;&gt;"",B169+1&lt;=($D$22*$D$23)),B169+1,"")</f>
        <v>144</v>
      </c>
      <c r="C170" s="11" t="n">
        <f aca="true">IF(RAND()&gt;0.5,RAND()/Vol,-RAND()/Vol)</f>
        <v>-0.000410595169814128</v>
      </c>
      <c r="D170" s="11" t="n">
        <f aca="false">IF(B170="","",D169+C170)</f>
        <v>0.0713933224625691</v>
      </c>
      <c r="E170" s="15" t="n">
        <f aca="false">IF(B170="","",E169-(G169-H169))</f>
        <v>54871.7263877633</v>
      </c>
      <c r="F170" s="19" t="n">
        <f aca="false">IF(B170="","",$D$22*$D$23-B170+1)</f>
        <v>97</v>
      </c>
      <c r="G170" s="15" t="n">
        <f aca="false">IF(B170="","",PMT(D170/$D$23,F170,-E170))</f>
        <v>746.164622619468</v>
      </c>
      <c r="H170" s="15" t="n">
        <f aca="false">IF(B170="","",E170*D170/$D$23)</f>
        <v>326.456238006621</v>
      </c>
      <c r="I170" s="15" t="n">
        <f aca="false">IF(B170="","",G170-NuovaRAta)</f>
        <v>112.435150872471</v>
      </c>
      <c r="J170" s="15" t="n">
        <f aca="false">IF(B170="","",J169+I170+K169)</f>
        <v>11879.9634833392</v>
      </c>
      <c r="K170" s="24" t="n">
        <f aca="false">IF(I170&gt;0,J170*$H$21/12,0)</f>
        <v>52.4698387180813</v>
      </c>
      <c r="L170" s="25"/>
    </row>
    <row r="171" customFormat="false" ht="12.1" hidden="false" customHeight="false" outlineLevel="0" collapsed="false">
      <c r="A171" s="20" t="n">
        <v>43101</v>
      </c>
      <c r="B171" s="21" t="n">
        <f aca="false">IF(AND(B170&lt;&gt;"",B170+1&lt;=($D$22*$D$23)),B170+1,"")</f>
        <v>145</v>
      </c>
      <c r="C171" s="11" t="n">
        <f aca="true">IF(RAND()&gt;0.5,RAND()/Vol,-RAND()/Vol)</f>
        <v>-0.000663372383395128</v>
      </c>
      <c r="D171" s="11" t="n">
        <f aca="false">IF(B171="","",D170+C171)</f>
        <v>0.070729950079174</v>
      </c>
      <c r="E171" s="15" t="n">
        <f aca="false">IF(B171="","",E170-(G170-H170))</f>
        <v>54452.0180031505</v>
      </c>
      <c r="F171" s="19" t="n">
        <f aca="false">IF(B171="","",$D$22*$D$23-B171+1)</f>
        <v>96</v>
      </c>
      <c r="G171" s="15" t="n">
        <f aca="false">IF(B171="","",PMT(D171/$D$23,F171,-E171))</f>
        <v>744.3629484151</v>
      </c>
      <c r="H171" s="15" t="n">
        <f aca="false">IF(B171="","",E171*D171/$D$23)</f>
        <v>320.94904292276</v>
      </c>
      <c r="I171" s="15" t="n">
        <f aca="false">IF(B171="","",G171-NuovaRAta)</f>
        <v>110.633476668102</v>
      </c>
      <c r="J171" s="15" t="n">
        <f aca="false">IF(B171="","",J170+I171+K170)</f>
        <v>12043.0667987254</v>
      </c>
      <c r="K171" s="24" t="n">
        <f aca="false">IF(I171&gt;0,J171*$H$21/12,0)</f>
        <v>53.1902116943703</v>
      </c>
      <c r="L171" s="25"/>
    </row>
    <row r="172" customFormat="false" ht="12.1" hidden="false" customHeight="false" outlineLevel="0" collapsed="false">
      <c r="A172" s="20" t="n">
        <v>43132</v>
      </c>
      <c r="B172" s="21" t="n">
        <f aca="false">IF(AND(B171&lt;&gt;"",B171+1&lt;=($D$22*$D$23)),B171+1,"")</f>
        <v>146</v>
      </c>
      <c r="C172" s="11" t="n">
        <f aca="true">IF(RAND()&gt;0.5,RAND()/Vol,-RAND()/Vol)</f>
        <v>-7.30566737200894E-005</v>
      </c>
      <c r="D172" s="11" t="n">
        <f aca="false">IF(B172="","",D171+C172)</f>
        <v>0.0706568934054539</v>
      </c>
      <c r="E172" s="15" t="n">
        <f aca="false">IF(B172="","",E171-(G171-H171))</f>
        <v>54028.6040976581</v>
      </c>
      <c r="F172" s="19" t="n">
        <f aca="false">IF(B172="","",$D$22*$D$23-B172+1)</f>
        <v>95</v>
      </c>
      <c r="G172" s="15" t="n">
        <f aca="false">IF(B172="","",PMT(D172/$D$23,F172,-E172))</f>
        <v>744.166522980198</v>
      </c>
      <c r="H172" s="15" t="n">
        <f aca="false">IF(B172="","",E172*D172/$D$23)</f>
        <v>318.124443381142</v>
      </c>
      <c r="I172" s="15" t="n">
        <f aca="false">IF(B172="","",G172-NuovaRAta)</f>
        <v>110.4370512332</v>
      </c>
      <c r="J172" s="15" t="n">
        <f aca="false">IF(B172="","",J171+I172+K171)</f>
        <v>12206.6940616529</v>
      </c>
      <c r="K172" s="24" t="n">
        <f aca="false">IF(I172&gt;0,J172*$H$21/12,0)</f>
        <v>53.9128987723004</v>
      </c>
      <c r="L172" s="25"/>
    </row>
    <row r="173" customFormat="false" ht="12.1" hidden="false" customHeight="false" outlineLevel="0" collapsed="false">
      <c r="A173" s="20" t="n">
        <v>43160</v>
      </c>
      <c r="B173" s="21" t="n">
        <f aca="false">IF(AND(B172&lt;&gt;"",B172+1&lt;=($D$22*$D$23)),B172+1,"")</f>
        <v>147</v>
      </c>
      <c r="C173" s="11" t="n">
        <f aca="true">IF(RAND()&gt;0.5,RAND()/Vol,-RAND()/Vol)</f>
        <v>0.00178304169051483</v>
      </c>
      <c r="D173" s="11" t="n">
        <f aca="false">IF(B173="","",D172+C173)</f>
        <v>0.0724399350959687</v>
      </c>
      <c r="E173" s="15" t="n">
        <f aca="false">IF(B173="","",E172-(G172-H172))</f>
        <v>53602.5620180591</v>
      </c>
      <c r="F173" s="19" t="n">
        <f aca="false">IF(B173="","",$D$22*$D$23-B173+1)</f>
        <v>94</v>
      </c>
      <c r="G173" s="15" t="n">
        <f aca="false">IF(B173="","",PMT(D173/$D$23,F173,-E173))</f>
        <v>748.924171615528</v>
      </c>
      <c r="H173" s="15" t="n">
        <f aca="false">IF(B173="","",E173*D173/$D$23)</f>
        <v>323.58050946382</v>
      </c>
      <c r="I173" s="15" t="n">
        <f aca="false">IF(B173="","",G173-NuovaRAta)</f>
        <v>115.19469986853</v>
      </c>
      <c r="J173" s="15" t="n">
        <f aca="false">IF(B173="","",J172+I173+K172)</f>
        <v>12375.8016602938</v>
      </c>
      <c r="K173" s="24" t="n">
        <f aca="false">IF(I173&gt;0,J173*$H$21/12,0)</f>
        <v>54.6597906662974</v>
      </c>
      <c r="L173" s="25"/>
    </row>
    <row r="174" customFormat="false" ht="12.1" hidden="false" customHeight="false" outlineLevel="0" collapsed="false">
      <c r="A174" s="20" t="n">
        <v>43191</v>
      </c>
      <c r="B174" s="21" t="n">
        <f aca="false">IF(AND(B173&lt;&gt;"",B173+1&lt;=($D$22*$D$23)),B173+1,"")</f>
        <v>148</v>
      </c>
      <c r="C174" s="11" t="n">
        <f aca="true">IF(RAND()&gt;0.5,RAND()/Vol,-RAND()/Vol)</f>
        <v>-0.000927620638652225</v>
      </c>
      <c r="D174" s="11" t="n">
        <f aca="false">IF(B174="","",D173+C174)</f>
        <v>0.0715123144573165</v>
      </c>
      <c r="E174" s="15" t="n">
        <f aca="false">IF(B174="","",E173-(G173-H173))</f>
        <v>53177.2183559073</v>
      </c>
      <c r="F174" s="19" t="n">
        <f aca="false">IF(B174="","",$D$22*$D$23-B174+1)</f>
        <v>93</v>
      </c>
      <c r="G174" s="15" t="n">
        <f aca="false">IF(B174="","",PMT(D174/$D$23,F174,-E174))</f>
        <v>746.470189461931</v>
      </c>
      <c r="H174" s="15" t="n">
        <f aca="false">IF(B174="","",E174*D174/$D$23)</f>
        <v>316.902163419419</v>
      </c>
      <c r="I174" s="15" t="n">
        <f aca="false">IF(B174="","",G174-NuovaRAta)</f>
        <v>112.740717714933</v>
      </c>
      <c r="J174" s="15" t="n">
        <f aca="false">IF(B174="","",J173+I174+K173)</f>
        <v>12543.202168675</v>
      </c>
      <c r="K174" s="24" t="n">
        <f aca="false">IF(I174&gt;0,J174*$H$21/12,0)</f>
        <v>55.3991429116479</v>
      </c>
      <c r="L174" s="25"/>
    </row>
    <row r="175" customFormat="false" ht="12.1" hidden="false" customHeight="false" outlineLevel="0" collapsed="false">
      <c r="A175" s="20" t="n">
        <v>43221</v>
      </c>
      <c r="B175" s="21" t="n">
        <f aca="false">IF(AND(B174&lt;&gt;"",B174+1&lt;=($D$22*$D$23)),B174+1,"")</f>
        <v>149</v>
      </c>
      <c r="C175" s="11" t="n">
        <f aca="true">IF(RAND()&gt;0.5,RAND()/Vol,-RAND()/Vol)</f>
        <v>0.00101105447114856</v>
      </c>
      <c r="D175" s="11" t="n">
        <f aca="false">IF(B175="","",D174+C175)</f>
        <v>0.0725233689284651</v>
      </c>
      <c r="E175" s="15" t="n">
        <f aca="false">IF(B175="","",E174-(G174-H174))</f>
        <v>52747.6503298648</v>
      </c>
      <c r="F175" s="19" t="n">
        <f aca="false">IF(B175="","",$D$22*$D$23-B175+1)</f>
        <v>92</v>
      </c>
      <c r="G175" s="15" t="n">
        <f aca="false">IF(B175="","",PMT(D175/$D$23,F175,-E175))</f>
        <v>749.11948287545</v>
      </c>
      <c r="H175" s="15" t="n">
        <f aca="false">IF(B175="","",E175*D175/$D$23)</f>
        <v>318.786442081872</v>
      </c>
      <c r="I175" s="15" t="n">
        <f aca="false">IF(B175="","",G175-NuovaRAta)</f>
        <v>115.390011128453</v>
      </c>
      <c r="J175" s="15" t="n">
        <f aca="false">IF(B175="","",J174+I175+K174)</f>
        <v>12713.9913227151</v>
      </c>
      <c r="K175" s="24" t="n">
        <f aca="false">IF(I175&gt;0,J175*$H$21/12,0)</f>
        <v>56.153461675325</v>
      </c>
      <c r="L175" s="25"/>
    </row>
    <row r="176" customFormat="false" ht="12.1" hidden="false" customHeight="false" outlineLevel="0" collapsed="false">
      <c r="A176" s="20" t="n">
        <v>43252</v>
      </c>
      <c r="B176" s="21" t="n">
        <f aca="false">IF(AND(B175&lt;&gt;"",B175+1&lt;=($D$22*$D$23)),B175+1,"")</f>
        <v>150</v>
      </c>
      <c r="C176" s="11" t="n">
        <f aca="true">IF(RAND()&gt;0.5,RAND()/Vol,-RAND()/Vol)</f>
        <v>-0.000651428554202441</v>
      </c>
      <c r="D176" s="11" t="n">
        <f aca="false">IF(B176="","",D175+C176)</f>
        <v>0.0718719403742626</v>
      </c>
      <c r="E176" s="15" t="n">
        <f aca="false">IF(B176="","",E175-(G175-H175))</f>
        <v>52317.3172890713</v>
      </c>
      <c r="F176" s="19" t="n">
        <f aca="false">IF(B176="","",$D$22*$D$23-B176+1)</f>
        <v>91</v>
      </c>
      <c r="G176" s="15" t="n">
        <f aca="false">IF(B176="","",PMT(D176/$D$23,F176,-E176))</f>
        <v>747.428407477211</v>
      </c>
      <c r="H176" s="15" t="n">
        <f aca="false">IF(B176="","",E176*D176/$D$23)</f>
        <v>313.345592395126</v>
      </c>
      <c r="I176" s="15" t="n">
        <f aca="false">IF(B176="","",G176-NuovaRAta)</f>
        <v>113.698935730213</v>
      </c>
      <c r="J176" s="15" t="n">
        <f aca="false">IF(B176="","",J175+I176+K175)</f>
        <v>12883.8437201206</v>
      </c>
      <c r="K176" s="24" t="n">
        <f aca="false">IF(I176&gt;0,J176*$H$21/12,0)</f>
        <v>56.9036430971995</v>
      </c>
      <c r="L176" s="25"/>
    </row>
    <row r="177" customFormat="false" ht="12.1" hidden="false" customHeight="false" outlineLevel="0" collapsed="false">
      <c r="A177" s="20" t="n">
        <v>43282</v>
      </c>
      <c r="B177" s="21" t="n">
        <f aca="false">IF(AND(B176&lt;&gt;"",B176+1&lt;=($D$22*$D$23)),B176+1,"")</f>
        <v>151</v>
      </c>
      <c r="C177" s="11" t="n">
        <f aca="true">IF(RAND()&gt;0.5,RAND()/Vol,-RAND()/Vol)</f>
        <v>-0.00118341536590035</v>
      </c>
      <c r="D177" s="11" t="n">
        <f aca="false">IF(B177="","",D176+C177)</f>
        <v>0.0706885250083622</v>
      </c>
      <c r="E177" s="15" t="n">
        <f aca="false">IF(B177="","",E176-(G176-H176))</f>
        <v>51883.2344739892</v>
      </c>
      <c r="F177" s="19" t="n">
        <f aca="false">IF(B177="","",$D$22*$D$23-B177+1)</f>
        <v>90</v>
      </c>
      <c r="G177" s="15" t="n">
        <f aca="false">IF(B177="","",PMT(D177/$D$23,F177,-E177))</f>
        <v>744.392109311934</v>
      </c>
      <c r="H177" s="15" t="n">
        <f aca="false">IF(B177="","",E177*D177/$D$23)</f>
        <v>305.629109802442</v>
      </c>
      <c r="I177" s="15" t="n">
        <f aca="false">IF(B177="","",G177-NuovaRAta)</f>
        <v>110.662637564936</v>
      </c>
      <c r="J177" s="15" t="n">
        <f aca="false">IF(B177="","",J176+I177+K176)</f>
        <v>13051.4100007828</v>
      </c>
      <c r="K177" s="24" t="n">
        <f aca="false">IF(I177&gt;0,J177*$H$21/12,0)</f>
        <v>57.6437275034572</v>
      </c>
      <c r="L177" s="25"/>
    </row>
    <row r="178" customFormat="false" ht="12.1" hidden="false" customHeight="false" outlineLevel="0" collapsed="false">
      <c r="A178" s="20" t="n">
        <v>43313</v>
      </c>
      <c r="B178" s="21" t="n">
        <f aca="false">IF(AND(B177&lt;&gt;"",B177+1&lt;=($D$22*$D$23)),B177+1,"")</f>
        <v>152</v>
      </c>
      <c r="C178" s="11" t="n">
        <f aca="true">IF(RAND()&gt;0.5,RAND()/Vol,-RAND()/Vol)</f>
        <v>0.000797798816159666</v>
      </c>
      <c r="D178" s="11" t="n">
        <f aca="false">IF(B178="","",D177+C178)</f>
        <v>0.0714863238245219</v>
      </c>
      <c r="E178" s="15" t="n">
        <f aca="false">IF(B178="","",E177-(G177-H177))</f>
        <v>51444.4714744797</v>
      </c>
      <c r="F178" s="19" t="n">
        <f aca="false">IF(B178="","",$D$22*$D$23-B178+1)</f>
        <v>89</v>
      </c>
      <c r="G178" s="15" t="n">
        <f aca="false">IF(B178="","",PMT(D178/$D$23,F178,-E178))</f>
        <v>746.417867244197</v>
      </c>
      <c r="H178" s="15" t="n">
        <f aca="false">IF(B178="","",E178*D178/$D$23)</f>
        <v>306.464678900503</v>
      </c>
      <c r="I178" s="15" t="n">
        <f aca="false">IF(B178="","",G178-NuovaRAta)</f>
        <v>112.688395497199</v>
      </c>
      <c r="J178" s="15" t="n">
        <f aca="false">IF(B178="","",J177+I178+K177)</f>
        <v>13221.7421237834</v>
      </c>
      <c r="K178" s="24" t="n">
        <f aca="false">IF(I178&gt;0,J178*$H$21/12,0)</f>
        <v>58.3960277133768</v>
      </c>
      <c r="L178" s="25"/>
    </row>
    <row r="179" customFormat="false" ht="12.1" hidden="false" customHeight="false" outlineLevel="0" collapsed="false">
      <c r="A179" s="20" t="n">
        <v>43344</v>
      </c>
      <c r="B179" s="21" t="n">
        <f aca="false">IF(AND(B178&lt;&gt;"",B178+1&lt;=($D$22*$D$23)),B178+1,"")</f>
        <v>153</v>
      </c>
      <c r="C179" s="11" t="n">
        <f aca="true">IF(RAND()&gt;0.5,RAND()/Vol,-RAND()/Vol)</f>
        <v>-0.00056680972054423</v>
      </c>
      <c r="D179" s="11" t="n">
        <f aca="false">IF(B179="","",D178+C179)</f>
        <v>0.0709195141039777</v>
      </c>
      <c r="E179" s="15" t="n">
        <f aca="false">IF(B179="","",E178-(G178-H178))</f>
        <v>51004.518286136</v>
      </c>
      <c r="F179" s="19" t="n">
        <f aca="false">IF(B179="","",$D$22*$D$23-B179+1)</f>
        <v>88</v>
      </c>
      <c r="G179" s="15" t="n">
        <f aca="false">IF(B179="","",PMT(D179/$D$23,F179,-E179))</f>
        <v>744.992764338983</v>
      </c>
      <c r="H179" s="15" t="n">
        <f aca="false">IF(B179="","",E179*D179/$D$23)</f>
        <v>301.434637830017</v>
      </c>
      <c r="I179" s="15" t="n">
        <f aca="false">IF(B179="","",G179-NuovaRAta)</f>
        <v>111.263292591986</v>
      </c>
      <c r="J179" s="15" t="n">
        <f aca="false">IF(B179="","",J178+I179+K178)</f>
        <v>13391.4014440888</v>
      </c>
      <c r="K179" s="24" t="n">
        <f aca="false">IF(I179&gt;0,J179*$H$21/12,0)</f>
        <v>59.1453563780588</v>
      </c>
      <c r="L179" s="25"/>
    </row>
    <row r="180" customFormat="false" ht="12.1" hidden="false" customHeight="false" outlineLevel="0" collapsed="false">
      <c r="A180" s="20" t="n">
        <v>43374</v>
      </c>
      <c r="B180" s="21" t="n">
        <f aca="false">IF(AND(B179&lt;&gt;"",B179+1&lt;=($D$22*$D$23)),B179+1,"")</f>
        <v>154</v>
      </c>
      <c r="C180" s="11" t="n">
        <f aca="true">IF(RAND()&gt;0.5,RAND()/Vol,-RAND()/Vol)</f>
        <v>0.00127984945506925</v>
      </c>
      <c r="D180" s="11" t="n">
        <f aca="false">IF(B180="","",D179+C180)</f>
        <v>0.0721993635590469</v>
      </c>
      <c r="E180" s="15" t="n">
        <f aca="false">IF(B180="","",E179-(G179-H179))</f>
        <v>50560.960159627</v>
      </c>
      <c r="F180" s="19" t="n">
        <f aca="false">IF(B180="","",$D$22*$D$23-B180+1)</f>
        <v>87</v>
      </c>
      <c r="G180" s="15" t="n">
        <f aca="false">IF(B180="","",PMT(D180/$D$23,F180,-E180))</f>
        <v>748.180069120762</v>
      </c>
      <c r="H180" s="15" t="n">
        <f aca="false">IF(B180="","",E180*D180/$D$23)</f>
        <v>304.205762038283</v>
      </c>
      <c r="I180" s="15" t="n">
        <f aca="false">IF(B180="","",G180-NuovaRAta)</f>
        <v>114.450597373765</v>
      </c>
      <c r="J180" s="15" t="n">
        <f aca="false">IF(B180="","",J179+I180+K179)</f>
        <v>13564.9973978406</v>
      </c>
      <c r="K180" s="24" t="n">
        <f aca="false">IF(I180&gt;0,J180*$H$21/12,0)</f>
        <v>59.9120718404627</v>
      </c>
      <c r="L180" s="25"/>
    </row>
    <row r="181" customFormat="false" ht="12.1" hidden="false" customHeight="false" outlineLevel="0" collapsed="false">
      <c r="A181" s="20" t="n">
        <v>43405</v>
      </c>
      <c r="B181" s="21" t="n">
        <f aca="false">IF(AND(B180&lt;&gt;"",B180+1&lt;=($D$22*$D$23)),B180+1,"")</f>
        <v>155</v>
      </c>
      <c r="C181" s="11" t="n">
        <f aca="true">IF(RAND()&gt;0.5,RAND()/Vol,-RAND()/Vol)</f>
        <v>-0.00142589110358194</v>
      </c>
      <c r="D181" s="11" t="n">
        <f aca="false">IF(B181="","",D180+C181)</f>
        <v>0.070773472455465</v>
      </c>
      <c r="E181" s="15" t="n">
        <f aca="false">IF(B181="","",E180-(G180-H180))</f>
        <v>50116.9858525445</v>
      </c>
      <c r="F181" s="19" t="n">
        <f aca="false">IF(B181="","",$D$22*$D$23-B181+1)</f>
        <v>86</v>
      </c>
      <c r="G181" s="15" t="n">
        <f aca="false">IF(B181="","",PMT(D181/$D$23,F181,-E181))</f>
        <v>744.666090580262</v>
      </c>
      <c r="H181" s="15" t="n">
        <f aca="false">IF(B181="","",E181*D181/$D$23)</f>
        <v>295.579426482166</v>
      </c>
      <c r="I181" s="15" t="n">
        <f aca="false">IF(B181="","",G181-NuovaRAta)</f>
        <v>110.936618833265</v>
      </c>
      <c r="J181" s="15" t="n">
        <f aca="false">IF(B181="","",J180+I181+K180)</f>
        <v>13735.8460885143</v>
      </c>
      <c r="K181" s="24" t="n">
        <f aca="false">IF(I181&gt;0,J181*$H$21/12,0)</f>
        <v>60.666653557605</v>
      </c>
      <c r="L181" s="25"/>
    </row>
    <row r="182" customFormat="false" ht="12.1" hidden="false" customHeight="false" outlineLevel="0" collapsed="false">
      <c r="A182" s="20" t="n">
        <v>43435</v>
      </c>
      <c r="B182" s="21" t="n">
        <f aca="false">IF(AND(B181&lt;&gt;"",B181+1&lt;=($D$22*$D$23)),B181+1,"")</f>
        <v>156</v>
      </c>
      <c r="C182" s="11" t="n">
        <f aca="true">IF(RAND()&gt;0.5,RAND()/Vol,-RAND()/Vol)</f>
        <v>0.00153367766822594</v>
      </c>
      <c r="D182" s="11" t="n">
        <f aca="false">IF(B182="","",D181+C182)</f>
        <v>0.0723071501236909</v>
      </c>
      <c r="E182" s="15" t="n">
        <f aca="false">IF(B182="","",E181-(G181-H181))</f>
        <v>49667.8991884464</v>
      </c>
      <c r="F182" s="19" t="n">
        <f aca="false">IF(B182="","",$D$22*$D$23-B182+1)</f>
        <v>85</v>
      </c>
      <c r="G182" s="15" t="n">
        <f aca="false">IF(B182="","",PMT(D182/$D$23,F182,-E182))</f>
        <v>748.40653919002</v>
      </c>
      <c r="H182" s="15" t="n">
        <f aca="false">IF(B182="","",E182*D182/$D$23)</f>
        <v>299.278686912279</v>
      </c>
      <c r="I182" s="15" t="n">
        <f aca="false">IF(B182="","",G182-NuovaRAta)</f>
        <v>114.677067443022</v>
      </c>
      <c r="J182" s="15" t="n">
        <f aca="false">IF(B182="","",J181+I182+K181)</f>
        <v>13911.189809515</v>
      </c>
      <c r="K182" s="24" t="n">
        <f aca="false">IF(I182&gt;0,J182*$H$21/12,0)</f>
        <v>61.4410883253578</v>
      </c>
      <c r="L182" s="25"/>
    </row>
    <row r="183" customFormat="false" ht="12.1" hidden="false" customHeight="false" outlineLevel="0" collapsed="false">
      <c r="A183" s="20" t="n">
        <v>43466</v>
      </c>
      <c r="B183" s="21" t="n">
        <f aca="false">IF(AND(B182&lt;&gt;"",B182+1&lt;=($D$22*$D$23)),B182+1,"")</f>
        <v>157</v>
      </c>
      <c r="C183" s="11" t="n">
        <f aca="true">IF(RAND()&gt;0.5,RAND()/Vol,-RAND()/Vol)</f>
        <v>0.00131801213438844</v>
      </c>
      <c r="D183" s="11" t="n">
        <f aca="false">IF(B183="","",D182+C183)</f>
        <v>0.0736251622580794</v>
      </c>
      <c r="E183" s="15" t="n">
        <f aca="false">IF(B183="","",E182-(G182-H182))</f>
        <v>49218.7713361687</v>
      </c>
      <c r="F183" s="19" t="n">
        <f aca="false">IF(B183="","",$D$22*$D$23-B183+1)</f>
        <v>84</v>
      </c>
      <c r="G183" s="15" t="n">
        <f aca="false">IF(B183="","",PMT(D183/$D$23,F183,-E183))</f>
        <v>751.595790097301</v>
      </c>
      <c r="H183" s="15" t="n">
        <f aca="false">IF(B183="","",E183*D183/$D$23)</f>
        <v>301.978335480727</v>
      </c>
      <c r="I183" s="15" t="n">
        <f aca="false">IF(B183="","",G183-NuovaRAta)</f>
        <v>117.866318350303</v>
      </c>
      <c r="J183" s="15" t="n">
        <f aca="false">IF(B183="","",J182+I183+K182)</f>
        <v>14090.4972161906</v>
      </c>
      <c r="K183" s="24" t="n">
        <f aca="false">IF(I183&gt;0,J183*$H$21/12,0)</f>
        <v>62.2330293715086</v>
      </c>
      <c r="L183" s="25"/>
    </row>
    <row r="184" customFormat="false" ht="12.1" hidden="false" customHeight="false" outlineLevel="0" collapsed="false">
      <c r="A184" s="20" t="n">
        <v>43497</v>
      </c>
      <c r="B184" s="21" t="n">
        <f aca="false">IF(AND(B183&lt;&gt;"",B183+1&lt;=($D$22*$D$23)),B183+1,"")</f>
        <v>158</v>
      </c>
      <c r="C184" s="11" t="n">
        <f aca="true">IF(RAND()&gt;0.5,RAND()/Vol,-RAND()/Vol)</f>
        <v>0.00142336788570848</v>
      </c>
      <c r="D184" s="11" t="n">
        <f aca="false">IF(B184="","",D183+C184)</f>
        <v>0.0750485301437878</v>
      </c>
      <c r="E184" s="15" t="n">
        <f aca="false">IF(B184="","",E183-(G183-H183))</f>
        <v>48769.1538815521</v>
      </c>
      <c r="F184" s="19" t="n">
        <f aca="false">IF(B184="","",$D$22*$D$23-B184+1)</f>
        <v>83</v>
      </c>
      <c r="G184" s="15" t="n">
        <f aca="false">IF(B184="","",PMT(D184/$D$23,F184,-E184))</f>
        <v>755.01206291422</v>
      </c>
      <c r="H184" s="15" t="n">
        <f aca="false">IF(B184="","",E184*D184/$D$23)</f>
        <v>305.004442930558</v>
      </c>
      <c r="I184" s="15" t="n">
        <f aca="false">IF(B184="","",G184-NuovaRAta)</f>
        <v>121.282591167222</v>
      </c>
      <c r="J184" s="15" t="n">
        <f aca="false">IF(B184="","",J183+I184+K183)</f>
        <v>14274.0128367294</v>
      </c>
      <c r="K184" s="24" t="n">
        <f aca="false">IF(I184&gt;0,J184*$H$21/12,0)</f>
        <v>63.0435566955547</v>
      </c>
      <c r="L184" s="25"/>
    </row>
    <row r="185" customFormat="false" ht="12.1" hidden="false" customHeight="false" outlineLevel="0" collapsed="false">
      <c r="A185" s="20" t="n">
        <v>43525</v>
      </c>
      <c r="B185" s="21" t="n">
        <f aca="false">IF(AND(B184&lt;&gt;"",B184+1&lt;=($D$22*$D$23)),B184+1,"")</f>
        <v>159</v>
      </c>
      <c r="C185" s="11" t="n">
        <f aca="true">IF(RAND()&gt;0.5,RAND()/Vol,-RAND()/Vol)</f>
        <v>0.00196362354800709</v>
      </c>
      <c r="D185" s="11" t="n">
        <f aca="false">IF(B185="","",D184+C185)</f>
        <v>0.0770121536917949</v>
      </c>
      <c r="E185" s="15" t="n">
        <f aca="false">IF(B185="","",E184-(G184-H184))</f>
        <v>48319.1462615685</v>
      </c>
      <c r="F185" s="19" t="n">
        <f aca="false">IF(B185="","",$D$22*$D$23-B185+1)</f>
        <v>82</v>
      </c>
      <c r="G185" s="15" t="n">
        <f aca="false">IF(B185="","",PMT(D185/$D$23,F185,-E185))</f>
        <v>759.688909739939</v>
      </c>
      <c r="H185" s="15" t="n">
        <f aca="false">IF(B185="","",E185*D185/$D$23)</f>
        <v>310.096793179352</v>
      </c>
      <c r="I185" s="15" t="n">
        <f aca="false">IF(B185="","",G185-NuovaRAta)</f>
        <v>125.959437992941</v>
      </c>
      <c r="J185" s="15" t="n">
        <f aca="false">IF(B185="","",J184+I185+K184)</f>
        <v>14463.0158314179</v>
      </c>
      <c r="K185" s="24" t="n">
        <f aca="false">IF(I185&gt;0,J185*$H$21/12,0)</f>
        <v>63.8783199220955</v>
      </c>
      <c r="L185" s="25"/>
    </row>
    <row r="186" customFormat="false" ht="12.1" hidden="false" customHeight="false" outlineLevel="0" collapsed="false">
      <c r="A186" s="20" t="n">
        <v>43556</v>
      </c>
      <c r="B186" s="21" t="n">
        <f aca="false">IF(AND(B185&lt;&gt;"",B185+1&lt;=($D$22*$D$23)),B185+1,"")</f>
        <v>160</v>
      </c>
      <c r="C186" s="11" t="n">
        <f aca="true">IF(RAND()&gt;0.5,RAND()/Vol,-RAND()/Vol)</f>
        <v>0.00104869992145614</v>
      </c>
      <c r="D186" s="11" t="n">
        <f aca="false">IF(B186="","",D185+C186)</f>
        <v>0.0780608536132511</v>
      </c>
      <c r="E186" s="15" t="n">
        <f aca="false">IF(B186="","",E185-(G185-H185))</f>
        <v>47869.5541450079</v>
      </c>
      <c r="F186" s="19" t="n">
        <f aca="false">IF(B186="","",$D$22*$D$23-B186+1)</f>
        <v>81</v>
      </c>
      <c r="G186" s="15" t="n">
        <f aca="false">IF(B186="","",PMT(D186/$D$23,F186,-E186))</f>
        <v>762.166271110195</v>
      </c>
      <c r="H186" s="15" t="n">
        <f aca="false">IF(B186="","",E186*D186/$D$23)</f>
        <v>311.394854887088</v>
      </c>
      <c r="I186" s="15" t="n">
        <f aca="false">IF(B186="","",G186-NuovaRAta)</f>
        <v>128.436799363197</v>
      </c>
      <c r="J186" s="15" t="n">
        <f aca="false">IF(B186="","",J185+I186+K185)</f>
        <v>14655.3309507031</v>
      </c>
      <c r="K186" s="24" t="n">
        <f aca="false">IF(I186&gt;0,J186*$H$21/12,0)</f>
        <v>64.7277116989389</v>
      </c>
      <c r="L186" s="25"/>
    </row>
    <row r="187" customFormat="false" ht="12.1" hidden="false" customHeight="false" outlineLevel="0" collapsed="false">
      <c r="A187" s="20" t="n">
        <v>43586</v>
      </c>
      <c r="B187" s="21" t="n">
        <f aca="false">IF(AND(B186&lt;&gt;"",B186+1&lt;=($D$22*$D$23)),B186+1,"")</f>
        <v>161</v>
      </c>
      <c r="C187" s="11" t="n">
        <f aca="true">IF(RAND()&gt;0.5,RAND()/Vol,-RAND()/Vol)</f>
        <v>-0.00116047946427652</v>
      </c>
      <c r="D187" s="11" t="n">
        <f aca="false">IF(B187="","",D186+C187)</f>
        <v>0.0769003741489746</v>
      </c>
      <c r="E187" s="15" t="n">
        <f aca="false">IF(B187="","",E186-(G186-H186))</f>
        <v>47418.7827287848</v>
      </c>
      <c r="F187" s="19" t="n">
        <f aca="false">IF(B187="","",$D$22*$D$23-B187+1)</f>
        <v>80</v>
      </c>
      <c r="G187" s="15" t="n">
        <f aca="false">IF(B187="","",PMT(D187/$D$23,F187,-E187))</f>
        <v>759.455372286772</v>
      </c>
      <c r="H187" s="15" t="n">
        <f aca="false">IF(B187="","",E187*D187/$D$23)</f>
        <v>303.87684446104</v>
      </c>
      <c r="I187" s="15" t="n">
        <f aca="false">IF(B187="","",G187-NuovaRAta)</f>
        <v>125.725900539774</v>
      </c>
      <c r="J187" s="15" t="n">
        <f aca="false">IF(B187="","",J186+I187+K186)</f>
        <v>14845.7845629419</v>
      </c>
      <c r="K187" s="24" t="n">
        <f aca="false">IF(I187&gt;0,J187*$H$21/12,0)</f>
        <v>65.5688818196599</v>
      </c>
      <c r="L187" s="25"/>
    </row>
    <row r="188" customFormat="false" ht="12.1" hidden="false" customHeight="false" outlineLevel="0" collapsed="false">
      <c r="A188" s="20" t="n">
        <v>43617</v>
      </c>
      <c r="B188" s="21" t="n">
        <f aca="false">IF(AND(B187&lt;&gt;"",B187+1&lt;=($D$22*$D$23)),B187+1,"")</f>
        <v>162</v>
      </c>
      <c r="C188" s="11" t="n">
        <f aca="true">IF(RAND()&gt;0.5,RAND()/Vol,-RAND()/Vol)</f>
        <v>0.00046096692605561</v>
      </c>
      <c r="D188" s="11" t="n">
        <f aca="false">IF(B188="","",D187+C188)</f>
        <v>0.0773613410750302</v>
      </c>
      <c r="E188" s="15" t="n">
        <f aca="false">IF(B188="","",E187-(G187-H187))</f>
        <v>46963.204200959</v>
      </c>
      <c r="F188" s="19" t="n">
        <f aca="false">IF(B188="","",$D$22*$D$23-B188+1)</f>
        <v>79</v>
      </c>
      <c r="G188" s="15" t="n">
        <f aca="false">IF(B188="","",PMT(D188/$D$23,F188,-E188))</f>
        <v>760.519444866815</v>
      </c>
      <c r="H188" s="15" t="n">
        <f aca="false">IF(B188="","",E188*D188/$D$23)</f>
        <v>302.76137151389</v>
      </c>
      <c r="I188" s="15" t="n">
        <f aca="false">IF(B188="","",G188-NuovaRAta)</f>
        <v>126.789973119817</v>
      </c>
      <c r="J188" s="15" t="n">
        <f aca="false">IF(B188="","",J187+I188+K187)</f>
        <v>15038.1434178813</v>
      </c>
      <c r="K188" s="24" t="n">
        <f aca="false">IF(I188&gt;0,J188*$H$21/12,0)</f>
        <v>66.4184667623092</v>
      </c>
      <c r="L188" s="25"/>
    </row>
    <row r="189" customFormat="false" ht="12.1" hidden="false" customHeight="false" outlineLevel="0" collapsed="false">
      <c r="A189" s="20" t="n">
        <v>43647</v>
      </c>
      <c r="B189" s="21" t="n">
        <f aca="false">IF(AND(B188&lt;&gt;"",B188+1&lt;=($D$22*$D$23)),B188+1,"")</f>
        <v>163</v>
      </c>
      <c r="C189" s="11" t="n">
        <f aca="true">IF(RAND()&gt;0.5,RAND()/Vol,-RAND()/Vol)</f>
        <v>-0.00168376034221161</v>
      </c>
      <c r="D189" s="11" t="n">
        <f aca="false">IF(B189="","",D188+C189)</f>
        <v>0.0756775807328186</v>
      </c>
      <c r="E189" s="15" t="n">
        <f aca="false">IF(B189="","",E188-(G188-H188))</f>
        <v>46505.4461276061</v>
      </c>
      <c r="F189" s="19" t="n">
        <f aca="false">IF(B189="","",$D$22*$D$23-B189+1)</f>
        <v>78</v>
      </c>
      <c r="G189" s="15" t="n">
        <f aca="false">IF(B189="","",PMT(D189/$D$23,F189,-E189))</f>
        <v>756.68105407453</v>
      </c>
      <c r="H189" s="15" t="n">
        <f aca="false">IF(B189="","",E189*D189/$D$23)</f>
        <v>293.284971153138</v>
      </c>
      <c r="I189" s="15" t="n">
        <f aca="false">IF(B189="","",G189-NuovaRAta)</f>
        <v>122.951582327532</v>
      </c>
      <c r="J189" s="15" t="n">
        <f aca="false">IF(B189="","",J188+I189+K188)</f>
        <v>15227.5134669712</v>
      </c>
      <c r="K189" s="24" t="n">
        <f aca="false">IF(I189&gt;0,J189*$H$21/12,0)</f>
        <v>67.2548511457894</v>
      </c>
      <c r="L189" s="25"/>
    </row>
    <row r="190" customFormat="false" ht="12.1" hidden="false" customHeight="false" outlineLevel="0" collapsed="false">
      <c r="A190" s="20" t="n">
        <v>43678</v>
      </c>
      <c r="B190" s="21" t="n">
        <f aca="false">IF(AND(B189&lt;&gt;"",B189+1&lt;=($D$22*$D$23)),B189+1,"")</f>
        <v>164</v>
      </c>
      <c r="C190" s="11" t="n">
        <f aca="true">IF(RAND()&gt;0.5,RAND()/Vol,-RAND()/Vol)</f>
        <v>-0.000864013111822945</v>
      </c>
      <c r="D190" s="11" t="n">
        <f aca="false">IF(B190="","",D189+C190)</f>
        <v>0.0748135676209956</v>
      </c>
      <c r="E190" s="15" t="n">
        <f aca="false">IF(B190="","",E189-(G189-H189))</f>
        <v>46042.0500446847</v>
      </c>
      <c r="F190" s="19" t="n">
        <f aca="false">IF(B190="","",$D$22*$D$23-B190+1)</f>
        <v>77</v>
      </c>
      <c r="G190" s="15" t="n">
        <f aca="false">IF(B190="","",PMT(D190/$D$23,F190,-E190))</f>
        <v>754.738545600613</v>
      </c>
      <c r="H190" s="15" t="n">
        <f aca="false">IF(B190="","",E190*D190/$D$23)</f>
        <v>287.047502035607</v>
      </c>
      <c r="I190" s="15" t="n">
        <f aca="false">IF(B190="","",G190-NuovaRAta)</f>
        <v>121.009073853615</v>
      </c>
      <c r="J190" s="15" t="n">
        <f aca="false">IF(B190="","",J189+I190+K189)</f>
        <v>15415.7773919706</v>
      </c>
      <c r="K190" s="24" t="n">
        <f aca="false">IF(I190&gt;0,J190*$H$21/12,0)</f>
        <v>68.0863501478701</v>
      </c>
      <c r="L190" s="25"/>
    </row>
    <row r="191" customFormat="false" ht="12.1" hidden="false" customHeight="false" outlineLevel="0" collapsed="false">
      <c r="A191" s="20" t="n">
        <v>43709</v>
      </c>
      <c r="B191" s="21" t="n">
        <f aca="false">IF(AND(B190&lt;&gt;"",B190+1&lt;=($D$22*$D$23)),B190+1,"")</f>
        <v>165</v>
      </c>
      <c r="C191" s="11" t="n">
        <f aca="true">IF(RAND()&gt;0.5,RAND()/Vol,-RAND()/Vol)</f>
        <v>0.000931898640941717</v>
      </c>
      <c r="D191" s="11" t="n">
        <f aca="false">IF(B191="","",D190+C191)</f>
        <v>0.0757454662619373</v>
      </c>
      <c r="E191" s="15" t="n">
        <f aca="false">IF(B191="","",E190-(G190-H190))</f>
        <v>45574.3590011197</v>
      </c>
      <c r="F191" s="19" t="n">
        <f aca="false">IF(B191="","",$D$22*$D$23-B191+1)</f>
        <v>76</v>
      </c>
      <c r="G191" s="15" t="n">
        <f aca="false">IF(B191="","",PMT(D191/$D$23,F191,-E191))</f>
        <v>756.809220927866</v>
      </c>
      <c r="H191" s="15" t="n">
        <f aca="false">IF(B191="","",E191*D191/$D$23)</f>
        <v>287.670922677394</v>
      </c>
      <c r="I191" s="15" t="n">
        <f aca="false">IF(B191="","",G191-NuovaRAta)</f>
        <v>123.079749180868</v>
      </c>
      <c r="J191" s="15" t="n">
        <f aca="false">IF(B191="","",J190+I191+K190)</f>
        <v>15606.9434912993</v>
      </c>
      <c r="K191" s="24" t="n">
        <f aca="false">IF(I191&gt;0,J191*$H$21/12,0)</f>
        <v>68.930667086572</v>
      </c>
      <c r="L191" s="25"/>
    </row>
    <row r="192" customFormat="false" ht="12.1" hidden="false" customHeight="false" outlineLevel="0" collapsed="false">
      <c r="A192" s="20" t="n">
        <v>43739</v>
      </c>
      <c r="B192" s="21" t="n">
        <f aca="false">IF(AND(B191&lt;&gt;"",B191+1&lt;=($D$22*$D$23)),B191+1,"")</f>
        <v>166</v>
      </c>
      <c r="C192" s="11" t="n">
        <f aca="true">IF(RAND()&gt;0.5,RAND()/Vol,-RAND()/Vol)</f>
        <v>0.00100335598145517</v>
      </c>
      <c r="D192" s="11" t="n">
        <f aca="false">IF(B192="","",D191+C192)</f>
        <v>0.0767488222433925</v>
      </c>
      <c r="E192" s="15" t="n">
        <f aca="false">IF(B192="","",E191-(G191-H191))</f>
        <v>45105.2207028693</v>
      </c>
      <c r="F192" s="19" t="n">
        <f aca="false">IF(B192="","",$D$22*$D$23-B192+1)</f>
        <v>75</v>
      </c>
      <c r="G192" s="15" t="n">
        <f aca="false">IF(B192="","",PMT(D192/$D$23,F192,-E192))</f>
        <v>759.015898270863</v>
      </c>
      <c r="H192" s="15" t="n">
        <f aca="false">IF(B192="","",E192*D192/$D$23)</f>
        <v>288.481047164458</v>
      </c>
      <c r="I192" s="15" t="n">
        <f aca="false">IF(B192="","",G192-NuovaRAta)</f>
        <v>125.286426523865</v>
      </c>
      <c r="J192" s="15" t="n">
        <f aca="false">IF(B192="","",J191+I192+K191)</f>
        <v>15801.1605849098</v>
      </c>
      <c r="K192" s="24" t="n">
        <f aca="false">IF(I192&gt;0,J192*$H$21/12,0)</f>
        <v>69.7884592500181</v>
      </c>
      <c r="L192" s="25"/>
    </row>
    <row r="193" customFormat="false" ht="12.1" hidden="false" customHeight="false" outlineLevel="0" collapsed="false">
      <c r="A193" s="20" t="n">
        <v>43770</v>
      </c>
      <c r="B193" s="21" t="n">
        <f aca="false">IF(AND(B192&lt;&gt;"",B192+1&lt;=($D$22*$D$23)),B192+1,"")</f>
        <v>167</v>
      </c>
      <c r="C193" s="11" t="n">
        <f aca="true">IF(RAND()&gt;0.5,RAND()/Vol,-RAND()/Vol)</f>
        <v>-7.71738640950585E-005</v>
      </c>
      <c r="D193" s="11" t="n">
        <f aca="false">IF(B193="","",D192+C193)</f>
        <v>0.0766716483792974</v>
      </c>
      <c r="E193" s="15" t="n">
        <f aca="false">IF(B193="","",E192-(G192-H192))</f>
        <v>44634.6858517628</v>
      </c>
      <c r="F193" s="19" t="n">
        <f aca="false">IF(B193="","",$D$22*$D$23-B193+1)</f>
        <v>74</v>
      </c>
      <c r="G193" s="15" t="n">
        <f aca="false">IF(B193="","",PMT(D193/$D$23,F193,-E193))</f>
        <v>758.848078387284</v>
      </c>
      <c r="H193" s="15" t="n">
        <f aca="false">IF(B193="","",E193*D193/$D$23)</f>
        <v>285.18457826223</v>
      </c>
      <c r="I193" s="15" t="n">
        <f aca="false">IF(B193="","",G193-NuovaRAta)</f>
        <v>125.118606640287</v>
      </c>
      <c r="J193" s="15" t="n">
        <f aca="false">IF(B193="","",J192+I193+K192)</f>
        <v>15996.0676508001</v>
      </c>
      <c r="K193" s="24" t="n">
        <f aca="false">IF(I193&gt;0,J193*$H$21/12,0)</f>
        <v>70.6492987910336</v>
      </c>
      <c r="L193" s="25"/>
    </row>
    <row r="194" customFormat="false" ht="12.1" hidden="false" customHeight="false" outlineLevel="0" collapsed="false">
      <c r="A194" s="20" t="n">
        <v>43800</v>
      </c>
      <c r="B194" s="21" t="n">
        <f aca="false">IF(AND(B193&lt;&gt;"",B193+1&lt;=($D$22*$D$23)),B193+1,"")</f>
        <v>168</v>
      </c>
      <c r="C194" s="11" t="n">
        <f aca="true">IF(RAND()&gt;0.5,RAND()/Vol,-RAND()/Vol)</f>
        <v>-0.00110453167458432</v>
      </c>
      <c r="D194" s="11" t="n">
        <f aca="false">IF(B194="","",D193+C194)</f>
        <v>0.0755671167047131</v>
      </c>
      <c r="E194" s="15" t="n">
        <f aca="false">IF(B194="","",E193-(G193-H193))</f>
        <v>44161.0223516378</v>
      </c>
      <c r="F194" s="19" t="n">
        <f aca="false">IF(B194="","",$D$22*$D$23-B194+1)</f>
        <v>73</v>
      </c>
      <c r="G194" s="15" t="n">
        <f aca="false">IF(B194="","",PMT(D194/$D$23,F194,-E194))</f>
        <v>756.477888826131</v>
      </c>
      <c r="H194" s="15" t="n">
        <f aca="false">IF(B194="","",E194*D194/$D$23)</f>
        <v>278.093427487138</v>
      </c>
      <c r="I194" s="15" t="n">
        <f aca="false">IF(B194="","",G194-NuovaRAta)</f>
        <v>122.748417079133</v>
      </c>
      <c r="J194" s="15" t="n">
        <f aca="false">IF(B194="","",J193+I194+K193)</f>
        <v>16189.4653666702</v>
      </c>
      <c r="K194" s="24" t="n">
        <f aca="false">IF(I194&gt;0,J194*$H$21/12,0)</f>
        <v>71.5034720361268</v>
      </c>
      <c r="L194" s="25"/>
    </row>
    <row r="195" customFormat="false" ht="12.1" hidden="false" customHeight="false" outlineLevel="0" collapsed="false">
      <c r="A195" s="20" t="n">
        <v>43831</v>
      </c>
      <c r="B195" s="21" t="n">
        <f aca="false">IF(AND(B194&lt;&gt;"",B194+1&lt;=($D$22*$D$23)),B194+1,"")</f>
        <v>169</v>
      </c>
      <c r="C195" s="11" t="n">
        <f aca="true">IF(RAND()&gt;0.5,RAND()/Vol,-RAND()/Vol)</f>
        <v>0.00150507347893302</v>
      </c>
      <c r="D195" s="11" t="n">
        <f aca="false">IF(B195="","",D194+C195)</f>
        <v>0.0770721901836461</v>
      </c>
      <c r="E195" s="15" t="n">
        <f aca="false">IF(B195="","",E194-(G194-H194))</f>
        <v>43682.6378902988</v>
      </c>
      <c r="F195" s="19" t="n">
        <f aca="false">IF(B195="","",$D$22*$D$23-B195+1)</f>
        <v>72</v>
      </c>
      <c r="G195" s="15" t="n">
        <f aca="false">IF(B195="","",PMT(D195/$D$23,F195,-E195))</f>
        <v>759.668544501357</v>
      </c>
      <c r="H195" s="15" t="n">
        <f aca="false">IF(B195="","",E195*D195/$D$23)</f>
        <v>280.559714600371</v>
      </c>
      <c r="I195" s="15" t="n">
        <f aca="false">IF(B195="","",G195-NuovaRAta)</f>
        <v>125.939072754359</v>
      </c>
      <c r="J195" s="15" t="n">
        <f aca="false">IF(B195="","",J194+I195+K194)</f>
        <v>16386.9079114607</v>
      </c>
      <c r="K195" s="24" t="n">
        <f aca="false">IF(I195&gt;0,J195*$H$21/12,0)</f>
        <v>72.3755099422848</v>
      </c>
      <c r="L195" s="25"/>
    </row>
    <row r="196" customFormat="false" ht="12.1" hidden="false" customHeight="false" outlineLevel="0" collapsed="false">
      <c r="A196" s="20" t="n">
        <v>43862</v>
      </c>
      <c r="B196" s="21" t="n">
        <f aca="false">IF(AND(B195&lt;&gt;"",B195+1&lt;=($D$22*$D$23)),B195+1,"")</f>
        <v>170</v>
      </c>
      <c r="C196" s="11" t="n">
        <f aca="true">IF(RAND()&gt;0.5,RAND()/Vol,-RAND()/Vol)</f>
        <v>0.00183571484826472</v>
      </c>
      <c r="D196" s="11" t="n">
        <f aca="false">IF(B196="","",D195+C196)</f>
        <v>0.0789079050319108</v>
      </c>
      <c r="E196" s="15" t="n">
        <f aca="false">IF(B196="","",E195-(G195-H195))</f>
        <v>43203.5290603978</v>
      </c>
      <c r="F196" s="19" t="n">
        <f aca="false">IF(B196="","",$D$22*$D$23-B196+1)</f>
        <v>71</v>
      </c>
      <c r="G196" s="15" t="n">
        <f aca="false">IF(B196="","",PMT(D196/$D$23,F196,-E196))</f>
        <v>763.521828719824</v>
      </c>
      <c r="H196" s="15" t="n">
        <f aca="false">IF(B196="","",E196*D196/$D$23)</f>
        <v>284.091664011773</v>
      </c>
      <c r="I196" s="15" t="n">
        <f aca="false">IF(B196="","",G196-NuovaRAta)</f>
        <v>129.792356972826</v>
      </c>
      <c r="J196" s="15" t="n">
        <f aca="false">IF(B196="","",J195+I196+K195)</f>
        <v>16589.0757783758</v>
      </c>
      <c r="K196" s="24" t="n">
        <f aca="false">IF(I196&gt;0,J196*$H$21/12,0)</f>
        <v>73.2684180211599</v>
      </c>
      <c r="L196" s="25"/>
    </row>
    <row r="197" customFormat="false" ht="12.1" hidden="false" customHeight="false" outlineLevel="0" collapsed="false">
      <c r="A197" s="20" t="n">
        <v>43891</v>
      </c>
      <c r="B197" s="21" t="n">
        <f aca="false">IF(AND(B196&lt;&gt;"",B196+1&lt;=($D$22*$D$23)),B196+1,"")</f>
        <v>171</v>
      </c>
      <c r="C197" s="11" t="n">
        <f aca="true">IF(RAND()&gt;0.5,RAND()/Vol,-RAND()/Vol)</f>
        <v>-0.000413064662446473</v>
      </c>
      <c r="D197" s="11" t="n">
        <f aca="false">IF(B197="","",D196+C197)</f>
        <v>0.0784948403694644</v>
      </c>
      <c r="E197" s="15" t="n">
        <f aca="false">IF(B197="","",E196-(G196-H196))</f>
        <v>42724.0988956898</v>
      </c>
      <c r="F197" s="19" t="n">
        <f aca="false">IF(B197="","",$D$22*$D$23-B197+1)</f>
        <v>70</v>
      </c>
      <c r="G197" s="15" t="n">
        <f aca="false">IF(B197="","",PMT(D197/$D$23,F197,-E197))</f>
        <v>762.664819493364</v>
      </c>
      <c r="H197" s="15" t="n">
        <f aca="false">IF(B197="","",E197*D197/$D$23)</f>
        <v>279.468443562198</v>
      </c>
      <c r="I197" s="15" t="n">
        <f aca="false">IF(B197="","",G197-NuovaRAta)</f>
        <v>128.935347746366</v>
      </c>
      <c r="J197" s="15" t="n">
        <f aca="false">IF(B197="","",J196+I197+K196)</f>
        <v>16791.2795441433</v>
      </c>
      <c r="K197" s="24" t="n">
        <f aca="false">IF(I197&gt;0,J197*$H$21/12,0)</f>
        <v>74.1614846532998</v>
      </c>
      <c r="L197" s="25"/>
    </row>
    <row r="198" customFormat="false" ht="12.1" hidden="false" customHeight="false" outlineLevel="0" collapsed="false">
      <c r="A198" s="20" t="n">
        <v>43922</v>
      </c>
      <c r="B198" s="21" t="n">
        <f aca="false">IF(AND(B197&lt;&gt;"",B197+1&lt;=($D$22*$D$23)),B197+1,"")</f>
        <v>172</v>
      </c>
      <c r="C198" s="11" t="n">
        <f aca="true">IF(RAND()&gt;0.5,RAND()/Vol,-RAND()/Vol)</f>
        <v>-0.00185885927152258</v>
      </c>
      <c r="D198" s="11" t="n">
        <f aca="false">IF(B198="","",D197+C198)</f>
        <v>0.0766359810979418</v>
      </c>
      <c r="E198" s="15" t="n">
        <f aca="false">IF(B198="","",E197-(G197-H197))</f>
        <v>42240.9025197586</v>
      </c>
      <c r="F198" s="19" t="n">
        <f aca="false">IF(B198="","",$D$22*$D$23-B198+1)</f>
        <v>69</v>
      </c>
      <c r="G198" s="15" t="n">
        <f aca="false">IF(B198="","",PMT(D198/$D$23,F198,-E198))</f>
        <v>758.864964193626</v>
      </c>
      <c r="H198" s="15" t="n">
        <f aca="false">IF(B198="","",E198*D198/$D$23)</f>
        <v>269.764417255352</v>
      </c>
      <c r="I198" s="15" t="n">
        <f aca="false">IF(B198="","",G198-NuovaRAta)</f>
        <v>125.135492446628</v>
      </c>
      <c r="J198" s="15" t="n">
        <f aca="false">IF(B198="","",J197+I198+K197)</f>
        <v>16990.5765212433</v>
      </c>
      <c r="K198" s="24" t="n">
        <f aca="false">IF(I198&gt;0,J198*$H$21/12,0)</f>
        <v>75.0417129688245</v>
      </c>
      <c r="L198" s="25"/>
    </row>
    <row r="199" customFormat="false" ht="12.1" hidden="false" customHeight="false" outlineLevel="0" collapsed="false">
      <c r="A199" s="20" t="n">
        <v>43952</v>
      </c>
      <c r="B199" s="21" t="n">
        <f aca="false">IF(AND(B198&lt;&gt;"",B198+1&lt;=($D$22*$D$23)),B198+1,"")</f>
        <v>173</v>
      </c>
      <c r="C199" s="11" t="n">
        <f aca="true">IF(RAND()&gt;0.5,RAND()/Vol,-RAND()/Vol)</f>
        <v>0.000592358970896076</v>
      </c>
      <c r="D199" s="11" t="n">
        <f aca="false">IF(B199="","",D198+C199)</f>
        <v>0.0772283400688379</v>
      </c>
      <c r="E199" s="15" t="n">
        <f aca="false">IF(B199="","",E198-(G198-H198))</f>
        <v>41751.8019728203</v>
      </c>
      <c r="F199" s="19" t="n">
        <f aca="false">IF(B199="","",$D$22*$D$23-B199+1)</f>
        <v>68</v>
      </c>
      <c r="G199" s="15" t="n">
        <f aca="false">IF(B199="","",PMT(D199/$D$23,F199,-E199))</f>
        <v>760.05869040513</v>
      </c>
      <c r="H199" s="15" t="n">
        <f aca="false">IF(B199="","",E199*D199/$D$23)</f>
        <v>268.701863436979</v>
      </c>
      <c r="I199" s="15" t="n">
        <f aca="false">IF(B199="","",G199-NuovaRAta)</f>
        <v>126.329218658132</v>
      </c>
      <c r="J199" s="15" t="n">
        <f aca="false">IF(B199="","",J198+I199+K198)</f>
        <v>17191.9474528702</v>
      </c>
      <c r="K199" s="24" t="n">
        <f aca="false">IF(I199&gt;0,J199*$H$21/12,0)</f>
        <v>75.9311012501769</v>
      </c>
      <c r="L199" s="25"/>
    </row>
    <row r="200" customFormat="false" ht="12.1" hidden="false" customHeight="false" outlineLevel="0" collapsed="false">
      <c r="A200" s="20" t="n">
        <v>43983</v>
      </c>
      <c r="B200" s="21" t="n">
        <f aca="false">IF(AND(B199&lt;&gt;"",B199+1&lt;=($D$22*$D$23)),B199+1,"")</f>
        <v>174</v>
      </c>
      <c r="C200" s="11" t="n">
        <f aca="true">IF(RAND()&gt;0.5,RAND()/Vol,-RAND()/Vol)</f>
        <v>-0.000445539408370861</v>
      </c>
      <c r="D200" s="11" t="n">
        <f aca="false">IF(B200="","",D199+C200)</f>
        <v>0.076782800660467</v>
      </c>
      <c r="E200" s="15" t="n">
        <f aca="false">IF(B200="","",E199-(G199-H199))</f>
        <v>41260.4451458522</v>
      </c>
      <c r="F200" s="19" t="n">
        <f aca="false">IF(B200="","",$D$22*$D$23-B200+1)</f>
        <v>67</v>
      </c>
      <c r="G200" s="15" t="n">
        <f aca="false">IF(B200="","",PMT(D200/$D$23,F200,-E200))</f>
        <v>759.172732056321</v>
      </c>
      <c r="H200" s="15" t="n">
        <f aca="false">IF(B200="","",E200*D200/$D$23)</f>
        <v>264.007711233008</v>
      </c>
      <c r="I200" s="15" t="n">
        <f aca="false">IF(B200="","",G200-NuovaRAta)</f>
        <v>125.443260309324</v>
      </c>
      <c r="J200" s="15" t="n">
        <f aca="false">IF(B200="","",J199+I200+K199)</f>
        <v>17393.3218144297</v>
      </c>
      <c r="K200" s="24" t="n">
        <f aca="false">IF(I200&gt;0,J200*$H$21/12,0)</f>
        <v>76.820504680398</v>
      </c>
      <c r="L200" s="25"/>
    </row>
    <row r="201" customFormat="false" ht="12.1" hidden="false" customHeight="false" outlineLevel="0" collapsed="false">
      <c r="A201" s="20" t="n">
        <v>44013</v>
      </c>
      <c r="B201" s="21" t="n">
        <f aca="false">IF(AND(B200&lt;&gt;"",B200+1&lt;=($D$22*$D$23)),B200+1,"")</f>
        <v>175</v>
      </c>
      <c r="C201" s="11" t="n">
        <f aca="true">IF(RAND()&gt;0.5,RAND()/Vol,-RAND()/Vol)</f>
        <v>0.00157600741318925</v>
      </c>
      <c r="D201" s="11" t="n">
        <f aca="false">IF(B201="","",D200+C201)</f>
        <v>0.0783588080736563</v>
      </c>
      <c r="E201" s="15" t="n">
        <f aca="false">IF(B201="","",E200-(G200-H200))</f>
        <v>40765.2801250289</v>
      </c>
      <c r="F201" s="19" t="n">
        <f aca="false">IF(B201="","",$D$22*$D$23-B201+1)</f>
        <v>66</v>
      </c>
      <c r="G201" s="15" t="n">
        <f aca="false">IF(B201="","",PMT(D201/$D$23,F201,-E201))</f>
        <v>762.266729471613</v>
      </c>
      <c r="H201" s="15" t="n">
        <f aca="false">IF(B201="","",E201*D201/$D$23)</f>
        <v>266.193230115498</v>
      </c>
      <c r="I201" s="15" t="n">
        <f aca="false">IF(B201="","",G201-NuovaRAta)</f>
        <v>128.537257724616</v>
      </c>
      <c r="J201" s="15" t="n">
        <f aca="false">IF(B201="","",J200+I201+K200)</f>
        <v>17598.6795768348</v>
      </c>
      <c r="K201" s="24" t="n">
        <f aca="false">IF(I201&gt;0,J201*$H$21/12,0)</f>
        <v>77.7275014643535</v>
      </c>
      <c r="L201" s="25"/>
    </row>
    <row r="202" customFormat="false" ht="12.1" hidden="false" customHeight="false" outlineLevel="0" collapsed="false">
      <c r="A202" s="20" t="n">
        <v>44044</v>
      </c>
      <c r="B202" s="21" t="n">
        <f aca="false">IF(AND(B201&lt;&gt;"",B201+1&lt;=($D$22*$D$23)),B201+1,"")</f>
        <v>176</v>
      </c>
      <c r="C202" s="11" t="n">
        <f aca="true">IF(RAND()&gt;0.5,RAND()/Vol,-RAND()/Vol)</f>
        <v>0.000287391774175713</v>
      </c>
      <c r="D202" s="11" t="n">
        <f aca="false">IF(B202="","",D201+C202)</f>
        <v>0.078646199847832</v>
      </c>
      <c r="E202" s="15" t="n">
        <f aca="false">IF(B202="","",E201-(G201-H201))</f>
        <v>40269.2066256728</v>
      </c>
      <c r="F202" s="19" t="n">
        <f aca="false">IF(B202="","",$D$22*$D$23-B202+1)</f>
        <v>65</v>
      </c>
      <c r="G202" s="15" t="n">
        <f aca="false">IF(B202="","",PMT(D202/$D$23,F202,-E202))</f>
        <v>762.823952923146</v>
      </c>
      <c r="H202" s="15" t="n">
        <f aca="false">IF(B202="","",E202*D202/$D$23)</f>
        <v>263.918339333025</v>
      </c>
      <c r="I202" s="15" t="n">
        <f aca="false">IF(B202="","",G202-NuovaRAta)</f>
        <v>129.094481176148</v>
      </c>
      <c r="J202" s="15" t="n">
        <f aca="false">IF(B202="","",J201+I202+K201)</f>
        <v>17805.5015594753</v>
      </c>
      <c r="K202" s="24" t="n">
        <f aca="false">IF(I202&gt;0,J202*$H$21/12,0)</f>
        <v>78.6409652210157</v>
      </c>
      <c r="L202" s="25"/>
    </row>
    <row r="203" customFormat="false" ht="12.1" hidden="false" customHeight="false" outlineLevel="0" collapsed="false">
      <c r="A203" s="20" t="n">
        <v>44075</v>
      </c>
      <c r="B203" s="21" t="n">
        <f aca="false">IF(AND(B202&lt;&gt;"",B202+1&lt;=($D$22*$D$23)),B202+1,"")</f>
        <v>177</v>
      </c>
      <c r="C203" s="11" t="n">
        <f aca="true">IF(RAND()&gt;0.5,RAND()/Vol,-RAND()/Vol)</f>
        <v>0.000249402702774051</v>
      </c>
      <c r="D203" s="11" t="n">
        <f aca="false">IF(B203="","",D202+C203)</f>
        <v>0.078895602550606</v>
      </c>
      <c r="E203" s="15" t="n">
        <f aca="false">IF(B203="","",E202-(G202-H202))</f>
        <v>39770.3010120826</v>
      </c>
      <c r="F203" s="19" t="n">
        <f aca="false">IF(B203="","",$D$22*$D$23-B203+1)</f>
        <v>64</v>
      </c>
      <c r="G203" s="15" t="n">
        <f aca="false">IF(B203="","",PMT(D203/$D$23,F203,-E203))</f>
        <v>763.300938242388</v>
      </c>
      <c r="H203" s="15" t="n">
        <f aca="false">IF(B203="","",E203*D203/$D$23)</f>
        <v>261.475155163936</v>
      </c>
      <c r="I203" s="15" t="n">
        <f aca="false">IF(B203="","",G203-NuovaRAta)</f>
        <v>129.57146649539</v>
      </c>
      <c r="J203" s="15" t="n">
        <f aca="false">IF(B203="","",J202+I203+K202)</f>
        <v>18013.7139911917</v>
      </c>
      <c r="K203" s="24" t="n">
        <f aca="false">IF(I203&gt;0,J203*$H$21/12,0)</f>
        <v>79.5605701277631</v>
      </c>
      <c r="L203" s="25"/>
    </row>
    <row r="204" customFormat="false" ht="12.1" hidden="false" customHeight="false" outlineLevel="0" collapsed="false">
      <c r="A204" s="20" t="n">
        <v>44105</v>
      </c>
      <c r="B204" s="21" t="n">
        <f aca="false">IF(AND(B203&lt;&gt;"",B203+1&lt;=($D$22*$D$23)),B203+1,"")</f>
        <v>178</v>
      </c>
      <c r="C204" s="11" t="n">
        <f aca="true">IF(RAND()&gt;0.5,RAND()/Vol,-RAND()/Vol)</f>
        <v>-0.000807985195025857</v>
      </c>
      <c r="D204" s="11" t="n">
        <f aca="false">IF(B204="","",D203+C204)</f>
        <v>0.0780876173555802</v>
      </c>
      <c r="E204" s="15" t="n">
        <f aca="false">IF(B204="","",E203-(G203-H203))</f>
        <v>39268.4752290042</v>
      </c>
      <c r="F204" s="19" t="n">
        <f aca="false">IF(B204="","",$D$22*$D$23-B204+1)</f>
        <v>63</v>
      </c>
      <c r="G204" s="15" t="n">
        <f aca="false">IF(B204="","",PMT(D204/$D$23,F204,-E204))</f>
        <v>761.778287681362</v>
      </c>
      <c r="H204" s="15" t="n">
        <f aca="false">IF(B204="","",E204*D204/$D$23)</f>
        <v>255.53180565163</v>
      </c>
      <c r="I204" s="15" t="n">
        <f aca="false">IF(B204="","",G204-NuovaRAta)</f>
        <v>128.048815934364</v>
      </c>
      <c r="J204" s="15" t="n">
        <f aca="false">IF(B204="","",J203+I204+K203)</f>
        <v>18221.3233772538</v>
      </c>
      <c r="K204" s="24" t="n">
        <f aca="false">IF(I204&gt;0,J204*$H$21/12,0)</f>
        <v>80.4775115828709</v>
      </c>
      <c r="L204" s="25"/>
    </row>
    <row r="205" customFormat="false" ht="12.1" hidden="false" customHeight="false" outlineLevel="0" collapsed="false">
      <c r="A205" s="20" t="n">
        <v>44136</v>
      </c>
      <c r="B205" s="21" t="n">
        <f aca="false">IF(AND(B204&lt;&gt;"",B204+1&lt;=($D$22*$D$23)),B204+1,"")</f>
        <v>179</v>
      </c>
      <c r="C205" s="11" t="n">
        <f aca="true">IF(RAND()&gt;0.5,RAND()/Vol,-RAND()/Vol)</f>
        <v>0.000713472953191366</v>
      </c>
      <c r="D205" s="11" t="n">
        <f aca="false">IF(B205="","",D204+C205)</f>
        <v>0.0788010903087715</v>
      </c>
      <c r="E205" s="15" t="n">
        <f aca="false">IF(B205="","",E204-(G204-H204))</f>
        <v>38762.2287469745</v>
      </c>
      <c r="F205" s="19" t="n">
        <f aca="false">IF(B205="","",$D$22*$D$23-B205+1)</f>
        <v>62</v>
      </c>
      <c r="G205" s="15" t="n">
        <f aca="false">IF(B205="","",PMT(D205/$D$23,F205,-E205))</f>
        <v>763.103239816262</v>
      </c>
      <c r="H205" s="15" t="n">
        <f aca="false">IF(B205="","",E205*D205/$D$23)</f>
        <v>254.542157338299</v>
      </c>
      <c r="I205" s="15" t="n">
        <f aca="false">IF(B205="","",G205-NuovaRAta)</f>
        <v>129.373768069264</v>
      </c>
      <c r="J205" s="15" t="n">
        <f aca="false">IF(B205="","",J204+I205+K204)</f>
        <v>18431.1746569059</v>
      </c>
      <c r="K205" s="24" t="n">
        <f aca="false">IF(I205&gt;0,J205*$H$21/12,0)</f>
        <v>81.4043547346678</v>
      </c>
      <c r="L205" s="25"/>
    </row>
    <row r="206" customFormat="false" ht="12.1" hidden="false" customHeight="false" outlineLevel="0" collapsed="false">
      <c r="A206" s="20" t="n">
        <v>44166</v>
      </c>
      <c r="B206" s="21" t="n">
        <f aca="false">IF(AND(B205&lt;&gt;"",B205+1&lt;=($D$22*$D$23)),B205+1,"")</f>
        <v>180</v>
      </c>
      <c r="C206" s="11" t="n">
        <f aca="true">IF(RAND()&gt;0.5,RAND()/Vol,-RAND()/Vol)</f>
        <v>0.000599203548167217</v>
      </c>
      <c r="D206" s="11" t="n">
        <f aca="false">IF(B206="","",D205+C206)</f>
        <v>0.0794002938569387</v>
      </c>
      <c r="E206" s="15" t="n">
        <f aca="false">IF(B206="","",E205-(G205-H205))</f>
        <v>38253.6676644965</v>
      </c>
      <c r="F206" s="19" t="n">
        <f aca="false">IF(B206="","",$D$22*$D$23-B206+1)</f>
        <v>61</v>
      </c>
      <c r="G206" s="15" t="n">
        <f aca="false">IF(B206="","",PMT(D206/$D$23,F206,-E206))</f>
        <v>764.200637973843</v>
      </c>
      <c r="H206" s="15" t="n">
        <f aca="false">IF(B206="","",E206*D206/$D$23)</f>
        <v>253.112704472225</v>
      </c>
      <c r="I206" s="15" t="n">
        <f aca="false">IF(B206="","",G206-NuovaRAta)</f>
        <v>130.471166226845</v>
      </c>
      <c r="J206" s="15" t="n">
        <f aca="false">IF(B206="","",J205+I206+K205)</f>
        <v>18643.0501778674</v>
      </c>
      <c r="K206" s="24" t="n">
        <f aca="false">IF(I206&gt;0,J206*$H$21/12,0)</f>
        <v>82.3401382855812</v>
      </c>
      <c r="L206" s="25"/>
    </row>
    <row r="207" customFormat="false" ht="12.1" hidden="false" customHeight="false" outlineLevel="0" collapsed="false">
      <c r="A207" s="20" t="n">
        <v>44197</v>
      </c>
      <c r="B207" s="21" t="n">
        <f aca="false">IF(AND(B206&lt;&gt;"",B206+1&lt;=($D$22*$D$23)),B206+1,"")</f>
        <v>181</v>
      </c>
      <c r="C207" s="11" t="n">
        <f aca="true">IF(RAND()&gt;0.5,RAND()/Vol,-RAND()/Vol)</f>
        <v>0.00115948489471956</v>
      </c>
      <c r="D207" s="11" t="n">
        <f aca="false">IF(B207="","",D206+C207)</f>
        <v>0.0805597787516583</v>
      </c>
      <c r="E207" s="15" t="n">
        <f aca="false">IF(B207="","",E206-(G206-H206))</f>
        <v>37742.5797309949</v>
      </c>
      <c r="F207" s="19" t="n">
        <f aca="false">IF(B207="","",$D$22*$D$23-B207+1)</f>
        <v>60</v>
      </c>
      <c r="G207" s="15" t="n">
        <f aca="false">IF(B207="","",PMT(D207/$D$23,F207,-E207))</f>
        <v>766.294956591585</v>
      </c>
      <c r="H207" s="15" t="n">
        <f aca="false">IF(B207="","",E207*D207/$D$23)</f>
        <v>253.377822720481</v>
      </c>
      <c r="I207" s="15" t="n">
        <f aca="false">IF(B207="","",G207-NuovaRAta)</f>
        <v>132.565484844587</v>
      </c>
      <c r="J207" s="15" t="n">
        <f aca="false">IF(B207="","",J206+I207+K206)</f>
        <v>18857.9558009976</v>
      </c>
      <c r="K207" s="24" t="n">
        <f aca="false">IF(I207&gt;0,J207*$H$21/12,0)</f>
        <v>83.2893047877394</v>
      </c>
      <c r="L207" s="25"/>
    </row>
    <row r="208" customFormat="false" ht="12.1" hidden="false" customHeight="false" outlineLevel="0" collapsed="false">
      <c r="A208" s="20" t="n">
        <v>44228</v>
      </c>
      <c r="B208" s="21" t="n">
        <f aca="false">IF(AND(B207&lt;&gt;"",B207+1&lt;=($D$22*$D$23)),B207+1,"")</f>
        <v>182</v>
      </c>
      <c r="C208" s="11" t="n">
        <f aca="true">IF(RAND()&gt;0.5,RAND()/Vol,-RAND()/Vol)</f>
        <v>0.00124786164316621</v>
      </c>
      <c r="D208" s="11" t="n">
        <f aca="false">IF(B208="","",D207+C208)</f>
        <v>0.0818076403948245</v>
      </c>
      <c r="E208" s="15" t="n">
        <f aca="false">IF(B208="","",E207-(G207-H207))</f>
        <v>37229.6625971238</v>
      </c>
      <c r="F208" s="19" t="n">
        <f aca="false">IF(B208="","",$D$22*$D$23-B208+1)</f>
        <v>59</v>
      </c>
      <c r="G208" s="15" t="n">
        <f aca="false">IF(B208="","",PMT(D208/$D$23,F208,-E208))</f>
        <v>768.518328315812</v>
      </c>
      <c r="H208" s="15" t="n">
        <f aca="false">IF(B208="","",E208*D208/$D$23)</f>
        <v>253.805904147179</v>
      </c>
      <c r="I208" s="15" t="n">
        <f aca="false">IF(B208="","",G208-NuovaRAta)</f>
        <v>134.788856568814</v>
      </c>
      <c r="J208" s="15" t="n">
        <f aca="false">IF(B208="","",J207+I208+K207)</f>
        <v>19076.0339623542</v>
      </c>
      <c r="K208" s="24" t="n">
        <f aca="false">IF(I208&gt;0,J208*$H$21/12,0)</f>
        <v>84.2524833337309</v>
      </c>
      <c r="L208" s="25"/>
    </row>
    <row r="209" customFormat="false" ht="12.1" hidden="false" customHeight="false" outlineLevel="0" collapsed="false">
      <c r="A209" s="20" t="n">
        <v>44256</v>
      </c>
      <c r="B209" s="21" t="n">
        <f aca="false">IF(AND(B208&lt;&gt;"",B208+1&lt;=($D$22*$D$23)),B208+1,"")</f>
        <v>183</v>
      </c>
      <c r="C209" s="11" t="n">
        <f aca="true">IF(RAND()&gt;0.5,RAND()/Vol,-RAND()/Vol)</f>
        <v>-0.00145325144893498</v>
      </c>
      <c r="D209" s="11" t="n">
        <f aca="false">IF(B209="","",D208+C209)</f>
        <v>0.0803543889458896</v>
      </c>
      <c r="E209" s="15" t="n">
        <f aca="false">IF(B209="","",E208-(G208-H208))</f>
        <v>36714.9501729551</v>
      </c>
      <c r="F209" s="19" t="n">
        <f aca="false">IF(B209="","",$D$22*$D$23-B209+1)</f>
        <v>58</v>
      </c>
      <c r="G209" s="15" t="n">
        <f aca="false">IF(B209="","",PMT(D209/$D$23,F209,-E209))</f>
        <v>765.969424210878</v>
      </c>
      <c r="H209" s="15" t="n">
        <f aca="false">IF(B209="","",E209*D209/$D$23)</f>
        <v>245.850615527216</v>
      </c>
      <c r="I209" s="15" t="n">
        <f aca="false">IF(B209="","",G209-NuovaRAta)</f>
        <v>132.23995246388</v>
      </c>
      <c r="J209" s="15" t="n">
        <f aca="false">IF(B209="","",J208+I209+K208)</f>
        <v>19292.5263981518</v>
      </c>
      <c r="K209" s="24" t="n">
        <f aca="false">IF(I209&gt;0,J209*$H$21/12,0)</f>
        <v>85.2086582585037</v>
      </c>
      <c r="L209" s="25"/>
    </row>
    <row r="210" customFormat="false" ht="12.1" hidden="false" customHeight="false" outlineLevel="0" collapsed="false">
      <c r="A210" s="20" t="n">
        <v>44287</v>
      </c>
      <c r="B210" s="21" t="n">
        <f aca="false">IF(AND(B209&lt;&gt;"",B209+1&lt;=($D$22*$D$23)),B209+1,"")</f>
        <v>184</v>
      </c>
      <c r="C210" s="11" t="n">
        <f aca="true">IF(RAND()&gt;0.5,RAND()/Vol,-RAND()/Vol)</f>
        <v>3.82486719356123E-006</v>
      </c>
      <c r="D210" s="11" t="n">
        <f aca="false">IF(B210="","",D209+C210)</f>
        <v>0.0803582138130831</v>
      </c>
      <c r="E210" s="15" t="n">
        <f aca="false">IF(B210="","",E209-(G209-H209))</f>
        <v>36194.8313642715</v>
      </c>
      <c r="F210" s="19" t="n">
        <f aca="false">IF(B210="","",$D$22*$D$23-B210+1)</f>
        <v>57</v>
      </c>
      <c r="G210" s="15" t="n">
        <f aca="false">IF(B210="","",PMT(D210/$D$23,F210,-E210))</f>
        <v>765.97602028242</v>
      </c>
      <c r="H210" s="15" t="n">
        <f aca="false">IF(B210="","",E210*D210/$D$23)</f>
        <v>242.379333141551</v>
      </c>
      <c r="I210" s="15" t="n">
        <f aca="false">IF(B210="","",G210-NuovaRAta)</f>
        <v>132.246548535422</v>
      </c>
      <c r="J210" s="15" t="n">
        <f aca="false">IF(B210="","",J209+I210+K209)</f>
        <v>19509.9816049457</v>
      </c>
      <c r="K210" s="24" t="n">
        <f aca="false">IF(I210&gt;0,J210*$H$21/12,0)</f>
        <v>86.1690854218435</v>
      </c>
      <c r="L210" s="25"/>
    </row>
    <row r="211" customFormat="false" ht="12.1" hidden="false" customHeight="false" outlineLevel="0" collapsed="false">
      <c r="A211" s="20" t="n">
        <v>44317</v>
      </c>
      <c r="B211" s="21" t="n">
        <f aca="false">IF(AND(B210&lt;&gt;"",B210+1&lt;=($D$22*$D$23)),B210+1,"")</f>
        <v>185</v>
      </c>
      <c r="C211" s="11" t="n">
        <f aca="true">IF(RAND()&gt;0.5,RAND()/Vol,-RAND()/Vol)</f>
        <v>0.00082597008918226</v>
      </c>
      <c r="D211" s="11" t="n">
        <f aca="false">IF(B211="","",D210+C211)</f>
        <v>0.0811841839022654</v>
      </c>
      <c r="E211" s="15" t="n">
        <f aca="false">IF(B211="","",E210-(G210-H210))</f>
        <v>35671.2346771306</v>
      </c>
      <c r="F211" s="19" t="n">
        <f aca="false">IF(B211="","",$D$22*$D$23-B211+1)</f>
        <v>56</v>
      </c>
      <c r="G211" s="15" t="n">
        <f aca="false">IF(B211="","",PMT(D211/$D$23,F211,-E211))</f>
        <v>767.378288002466</v>
      </c>
      <c r="H211" s="15" t="n">
        <f aca="false">IF(B211="","",E211*D211/$D$23)</f>
        <v>241.328339670753</v>
      </c>
      <c r="I211" s="15" t="n">
        <f aca="false">IF(B211="","",G211-NuovaRAta)</f>
        <v>133.648816255468</v>
      </c>
      <c r="J211" s="15" t="n">
        <f aca="false">IF(B211="","",J210+I211+K210)</f>
        <v>19729.799506623</v>
      </c>
      <c r="K211" s="24" t="n">
        <f aca="false">IF(I211&gt;0,J211*$H$21/12,0)</f>
        <v>87.1399478209183</v>
      </c>
      <c r="L211" s="25"/>
    </row>
    <row r="212" customFormat="false" ht="12.1" hidden="false" customHeight="false" outlineLevel="0" collapsed="false">
      <c r="A212" s="20" t="n">
        <v>44348</v>
      </c>
      <c r="B212" s="21" t="n">
        <f aca="false">IF(AND(B211&lt;&gt;"",B211+1&lt;=($D$22*$D$23)),B211+1,"")</f>
        <v>186</v>
      </c>
      <c r="C212" s="11" t="n">
        <f aca="true">IF(RAND()&gt;0.5,RAND()/Vol,-RAND()/Vol)</f>
        <v>0.00169200132244656</v>
      </c>
      <c r="D212" s="11" t="n">
        <f aca="false">IF(B212="","",D211+C212)</f>
        <v>0.0828761852247119</v>
      </c>
      <c r="E212" s="15" t="n">
        <f aca="false">IF(B212="","",E211-(G211-H211))</f>
        <v>35145.1847287989</v>
      </c>
      <c r="F212" s="19" t="n">
        <f aca="false">IF(B212="","",$D$22*$D$23-B212+1)</f>
        <v>55</v>
      </c>
      <c r="G212" s="15" t="n">
        <f aca="false">IF(B212="","",PMT(D212/$D$23,F212,-E212))</f>
        <v>770.208472887391</v>
      </c>
      <c r="H212" s="15" t="n">
        <f aca="false">IF(B212="","",E212*D212/$D$23)</f>
        <v>242.724903278388</v>
      </c>
      <c r="I212" s="15" t="n">
        <f aca="false">IF(B212="","",G212-NuovaRAta)</f>
        <v>136.479001140394</v>
      </c>
      <c r="J212" s="15" t="n">
        <f aca="false">IF(B212="","",J211+I212+K211)</f>
        <v>19953.4184555843</v>
      </c>
      <c r="K212" s="24" t="n">
        <f aca="false">IF(I212&gt;0,J212*$H$21/12,0)</f>
        <v>88.1275981788307</v>
      </c>
      <c r="L212" s="25"/>
    </row>
    <row r="213" customFormat="false" ht="12.1" hidden="false" customHeight="false" outlineLevel="0" collapsed="false">
      <c r="A213" s="20" t="n">
        <v>44378</v>
      </c>
      <c r="B213" s="21" t="n">
        <f aca="false">IF(AND(B212&lt;&gt;"",B212+1&lt;=($D$22*$D$23)),B212+1,"")</f>
        <v>187</v>
      </c>
      <c r="C213" s="11" t="n">
        <f aca="true">IF(RAND()&gt;0.5,RAND()/Vol,-RAND()/Vol)</f>
        <v>-0.000923815886850579</v>
      </c>
      <c r="D213" s="11" t="n">
        <f aca="false">IF(B213="","",D212+C213)</f>
        <v>0.0819523693378614</v>
      </c>
      <c r="E213" s="15" t="n">
        <f aca="false">IF(B213="","",E212-(G212-H212))</f>
        <v>34617.7011591899</v>
      </c>
      <c r="F213" s="19" t="n">
        <f aca="false">IF(B213="","",$D$22*$D$23-B213+1)</f>
        <v>54</v>
      </c>
      <c r="G213" s="15" t="n">
        <f aca="false">IF(B213="","",PMT(D213/$D$23,F213,-E213))</f>
        <v>768.688194781466</v>
      </c>
      <c r="H213" s="15" t="n">
        <f aca="false">IF(B213="","",E213*D213/$D$23)</f>
        <v>236.416885918803</v>
      </c>
      <c r="I213" s="15" t="n">
        <f aca="false">IF(B213="","",G213-NuovaRAta)</f>
        <v>134.958723034468</v>
      </c>
      <c r="J213" s="15" t="n">
        <f aca="false">IF(B213="","",J212+I213+K212)</f>
        <v>20176.5047767976</v>
      </c>
      <c r="K213" s="24" t="n">
        <f aca="false">IF(I213&gt;0,J213*$H$21/12,0)</f>
        <v>89.1128960975228</v>
      </c>
      <c r="L213" s="25"/>
    </row>
    <row r="214" customFormat="false" ht="12.1" hidden="false" customHeight="false" outlineLevel="0" collapsed="false">
      <c r="A214" s="20" t="n">
        <v>44409</v>
      </c>
      <c r="B214" s="21" t="n">
        <f aca="false">IF(AND(B213&lt;&gt;"",B213+1&lt;=($D$22*$D$23)),B213+1,"")</f>
        <v>188</v>
      </c>
      <c r="C214" s="11" t="n">
        <f aca="true">IF(RAND()&gt;0.5,RAND()/Vol,-RAND()/Vol)</f>
        <v>-0.00149490785671113</v>
      </c>
      <c r="D214" s="11" t="n">
        <f aca="false">IF(B214="","",D213+C214)</f>
        <v>0.0804574614811502</v>
      </c>
      <c r="E214" s="15" t="n">
        <f aca="false">IF(B214="","",E213-(G213-H213))</f>
        <v>34085.4298503272</v>
      </c>
      <c r="F214" s="19" t="n">
        <f aca="false">IF(B214="","",$D$22*$D$23-B214+1)</f>
        <v>53</v>
      </c>
      <c r="G214" s="15" t="n">
        <f aca="false">IF(B214="","",PMT(D214/$D$23,F214,-E214))</f>
        <v>766.273648042924</v>
      </c>
      <c r="H214" s="15" t="n">
        <f aca="false">IF(B214="","",E214*D214/$D$23)</f>
        <v>228.535596604263</v>
      </c>
      <c r="I214" s="15" t="n">
        <f aca="false">IF(B214="","",G214-NuovaRAta)</f>
        <v>132.544176295926</v>
      </c>
      <c r="J214" s="15" t="n">
        <f aca="false">IF(B214="","",J213+I214+K213)</f>
        <v>20398.1618491911</v>
      </c>
      <c r="K214" s="24" t="n">
        <f aca="false">IF(I214&gt;0,J214*$H$21/12,0)</f>
        <v>90.0918815005939</v>
      </c>
      <c r="L214" s="25"/>
    </row>
    <row r="215" customFormat="false" ht="12.1" hidden="false" customHeight="false" outlineLevel="0" collapsed="false">
      <c r="A215" s="20" t="n">
        <v>44440</v>
      </c>
      <c r="B215" s="21" t="n">
        <f aca="false">IF(AND(B214&lt;&gt;"",B214+1&lt;=($D$22*$D$23)),B214+1,"")</f>
        <v>189</v>
      </c>
      <c r="C215" s="11" t="n">
        <f aca="true">IF(RAND()&gt;0.5,RAND()/Vol,-RAND()/Vol)</f>
        <v>-0.000327521440482239</v>
      </c>
      <c r="D215" s="11" t="n">
        <f aca="false">IF(B215="","",D214+C215)</f>
        <v>0.080129940040668</v>
      </c>
      <c r="E215" s="15" t="n">
        <f aca="false">IF(B215="","",E214-(G214-H214))</f>
        <v>33547.6917988886</v>
      </c>
      <c r="F215" s="19" t="n">
        <f aca="false">IF(B215="","",$D$22*$D$23-B215+1)</f>
        <v>52</v>
      </c>
      <c r="G215" s="15" t="n">
        <f aca="false">IF(B215="","",PMT(D215/$D$23,F215,-E215))</f>
        <v>765.754425407659</v>
      </c>
      <c r="H215" s="15" t="n">
        <f aca="false">IF(B215="","",E215*D215/$D$23)</f>
        <v>224.014544362312</v>
      </c>
      <c r="I215" s="15" t="n">
        <f aca="false">IF(B215="","",G215-NuovaRAta)</f>
        <v>132.024953660662</v>
      </c>
      <c r="J215" s="15" t="n">
        <f aca="false">IF(B215="","",J214+I215+K214)</f>
        <v>20620.2786843523</v>
      </c>
      <c r="K215" s="24" t="n">
        <f aca="false">IF(I215&gt;0,J215*$H$21/12,0)</f>
        <v>91.0728975225561</v>
      </c>
      <c r="L215" s="25"/>
    </row>
    <row r="216" customFormat="false" ht="12.1" hidden="false" customHeight="false" outlineLevel="0" collapsed="false">
      <c r="A216" s="20" t="n">
        <v>44470</v>
      </c>
      <c r="B216" s="21" t="n">
        <f aca="false">IF(AND(B215&lt;&gt;"",B215+1&lt;=($D$22*$D$23)),B215+1,"")</f>
        <v>190</v>
      </c>
      <c r="C216" s="11" t="n">
        <f aca="true">IF(RAND()&gt;0.5,RAND()/Vol,-RAND()/Vol)</f>
        <v>0.0014241644449624</v>
      </c>
      <c r="D216" s="11" t="n">
        <f aca="false">IF(B216="","",D215+C216)</f>
        <v>0.0815541044856304</v>
      </c>
      <c r="E216" s="15" t="n">
        <f aca="false">IF(B216="","",E215-(G215-H215))</f>
        <v>33005.9519178432</v>
      </c>
      <c r="F216" s="19" t="n">
        <f aca="false">IF(B216="","",$D$22*$D$23-B216+1)</f>
        <v>51</v>
      </c>
      <c r="G216" s="15" t="n">
        <f aca="false">IF(B216="","",PMT(D216/$D$23,F216,-E216))</f>
        <v>767.973636412801</v>
      </c>
      <c r="H216" s="15" t="n">
        <f aca="false">IF(B216="","",E216*D216/$D$23)</f>
        <v>224.314237612957</v>
      </c>
      <c r="I216" s="15" t="n">
        <f aca="false">IF(B216="","",G216-NuovaRAta)</f>
        <v>134.244164665803</v>
      </c>
      <c r="J216" s="15" t="n">
        <f aca="false">IF(B216="","",J215+I216+K215)</f>
        <v>20845.5957465407</v>
      </c>
      <c r="K216" s="24" t="n">
        <f aca="false">IF(I216&gt;0,J216*$H$21/12,0)</f>
        <v>92.0680478805547</v>
      </c>
      <c r="L216" s="25"/>
    </row>
    <row r="217" customFormat="false" ht="12.1" hidden="false" customHeight="false" outlineLevel="0" collapsed="false">
      <c r="A217" s="20" t="n">
        <v>44501</v>
      </c>
      <c r="B217" s="21" t="n">
        <f aca="false">IF(AND(B216&lt;&gt;"",B216+1&lt;=($D$22*$D$23)),B216+1,"")</f>
        <v>191</v>
      </c>
      <c r="C217" s="11" t="n">
        <f aca="true">IF(RAND()&gt;0.5,RAND()/Vol,-RAND()/Vol)</f>
        <v>-0.000626128558920588</v>
      </c>
      <c r="D217" s="11" t="n">
        <f aca="false">IF(B217="","",D216+C217)</f>
        <v>0.0809279759267098</v>
      </c>
      <c r="E217" s="15" t="n">
        <f aca="false">IF(B217="","",E216-(G216-H216))</f>
        <v>32462.2925190434</v>
      </c>
      <c r="F217" s="19" t="n">
        <f aca="false">IF(B217="","",$D$22*$D$23-B217+1)</f>
        <v>50</v>
      </c>
      <c r="G217" s="15" t="n">
        <f aca="false">IF(B217="","",PMT(D217/$D$23,F217,-E217))</f>
        <v>767.015119418301</v>
      </c>
      <c r="H217" s="15" t="n">
        <f aca="false">IF(B217="","",E217*D217/$D$23)</f>
        <v>218.925635625579</v>
      </c>
      <c r="I217" s="15" t="n">
        <f aca="false">IF(B217="","",G217-NuovaRAta)</f>
        <v>133.285647671303</v>
      </c>
      <c r="J217" s="15" t="n">
        <f aca="false">IF(B217="","",J216+I217+K216)</f>
        <v>21070.9494420925</v>
      </c>
      <c r="K217" s="24" t="n">
        <f aca="false">IF(I217&gt;0,J217*$H$21/12,0)</f>
        <v>93.0633600359087</v>
      </c>
      <c r="L217" s="25"/>
    </row>
    <row r="218" customFormat="false" ht="12.1" hidden="false" customHeight="false" outlineLevel="0" collapsed="false">
      <c r="A218" s="20" t="n">
        <v>44531</v>
      </c>
      <c r="B218" s="21" t="n">
        <f aca="false">IF(AND(B217&lt;&gt;"",B217+1&lt;=($D$22*$D$23)),B217+1,"")</f>
        <v>192</v>
      </c>
      <c r="C218" s="11" t="n">
        <f aca="true">IF(RAND()&gt;0.5,RAND()/Vol,-RAND()/Vol)</f>
        <v>0.000666797501660052</v>
      </c>
      <c r="D218" s="11" t="n">
        <f aca="false">IF(B218="","",D217+C218)</f>
        <v>0.0815947734283698</v>
      </c>
      <c r="E218" s="15" t="n">
        <f aca="false">IF(B218="","",E217-(G217-H217))</f>
        <v>31914.2030352507</v>
      </c>
      <c r="F218" s="19" t="n">
        <f aca="false">IF(B218="","",$D$22*$D$23-B218+1)</f>
        <v>49</v>
      </c>
      <c r="G218" s="15" t="n">
        <f aca="false">IF(B218="","",PMT(D218/$D$23,F218,-E218))</f>
        <v>768.017076629603</v>
      </c>
      <c r="H218" s="15" t="n">
        <f aca="false">IF(B218="","",E218*D218/$D$23)</f>
        <v>217.002680484023</v>
      </c>
      <c r="I218" s="15" t="n">
        <f aca="false">IF(B218="","",G218-NuovaRAta)</f>
        <v>134.287604882606</v>
      </c>
      <c r="J218" s="15" t="n">
        <f aca="false">IF(B218="","",J217+I218+K217)</f>
        <v>21298.3004070111</v>
      </c>
      <c r="K218" s="24" t="n">
        <f aca="false">IF(I218&gt;0,J218*$H$21/12,0)</f>
        <v>94.0674934642988</v>
      </c>
      <c r="L218" s="25"/>
    </row>
    <row r="219" customFormat="false" ht="12.1" hidden="false" customHeight="false" outlineLevel="0" collapsed="false">
      <c r="A219" s="20" t="n">
        <v>44562</v>
      </c>
      <c r="B219" s="21" t="n">
        <f aca="false">IF(AND(B218&lt;&gt;"",B218+1&lt;=($D$22*$D$23)),B218+1,"")</f>
        <v>193</v>
      </c>
      <c r="C219" s="11" t="n">
        <f aca="true">IF(RAND()&gt;0.5,RAND()/Vol,-RAND()/Vol)</f>
        <v>0.000453027359818527</v>
      </c>
      <c r="D219" s="11" t="n">
        <f aca="false">IF(B219="","",D218+C219)</f>
        <v>0.0820478007881884</v>
      </c>
      <c r="E219" s="15" t="n">
        <f aca="false">IF(B219="","",E218-(G218-H218))</f>
        <v>31363.1886391051</v>
      </c>
      <c r="F219" s="19" t="n">
        <f aca="false">IF(B219="","",$D$22*$D$23-B219+1)</f>
        <v>48</v>
      </c>
      <c r="G219" s="15" t="n">
        <f aca="false">IF(B219="","",PMT(D219/$D$23,F219,-E219))</f>
        <v>768.685429234163</v>
      </c>
      <c r="H219" s="15" t="n">
        <f aca="false">IF(B219="","",E219*D219/$D$23)</f>
        <v>214.440054461972</v>
      </c>
      <c r="I219" s="15" t="n">
        <f aca="false">IF(B219="","",G219-NuovaRAta)</f>
        <v>134.955957487166</v>
      </c>
      <c r="J219" s="15" t="n">
        <f aca="false">IF(B219="","",J218+I219+K218)</f>
        <v>21527.3238579625</v>
      </c>
      <c r="K219" s="24" t="n">
        <f aca="false">IF(I219&gt;0,J219*$H$21/12,0)</f>
        <v>95.0790137060011</v>
      </c>
      <c r="L219" s="25"/>
    </row>
    <row r="220" customFormat="false" ht="12.1" hidden="false" customHeight="false" outlineLevel="0" collapsed="false">
      <c r="A220" s="20" t="n">
        <v>44593</v>
      </c>
      <c r="B220" s="21" t="n">
        <f aca="false">IF(AND(B219&lt;&gt;"",B219+1&lt;=($D$22*$D$23)),B219+1,"")</f>
        <v>194</v>
      </c>
      <c r="C220" s="11" t="n">
        <f aca="true">IF(RAND()&gt;0.5,RAND()/Vol,-RAND()/Vol)</f>
        <v>-0.000273529617617061</v>
      </c>
      <c r="D220" s="11" t="n">
        <f aca="false">IF(B220="","",D219+C220)</f>
        <v>0.0817742711705713</v>
      </c>
      <c r="E220" s="15" t="n">
        <f aca="false">IF(B220="","",E219-(G219-H219))</f>
        <v>30808.9432643329</v>
      </c>
      <c r="F220" s="19" t="n">
        <f aca="false">IF(B220="","",$D$22*$D$23-B220+1)</f>
        <v>47</v>
      </c>
      <c r="G220" s="15" t="n">
        <f aca="false">IF(B220="","",PMT(D220/$D$23,F220,-E220))</f>
        <v>768.289611658299</v>
      </c>
      <c r="H220" s="15" t="n">
        <f aca="false">IF(B220="","",E220*D220/$D$23)</f>
        <v>209.948240081359</v>
      </c>
      <c r="I220" s="15" t="n">
        <f aca="false">IF(B220="","",G220-NuovaRAta)</f>
        <v>134.560139911302</v>
      </c>
      <c r="J220" s="15" t="n">
        <f aca="false">IF(B220="","",J219+I220+K219)</f>
        <v>21756.9630115798</v>
      </c>
      <c r="K220" s="24" t="n">
        <f aca="false">IF(I220&gt;0,J220*$H$21/12,0)</f>
        <v>96.0932533011442</v>
      </c>
      <c r="L220" s="25"/>
    </row>
    <row r="221" customFormat="false" ht="12.1" hidden="false" customHeight="false" outlineLevel="0" collapsed="false">
      <c r="A221" s="20" t="n">
        <v>44621</v>
      </c>
      <c r="B221" s="21" t="n">
        <f aca="false">IF(AND(B220&lt;&gt;"",B220+1&lt;=($D$22*$D$23)),B220+1,"")</f>
        <v>195</v>
      </c>
      <c r="C221" s="11" t="n">
        <f aca="true">IF(RAND()&gt;0.5,RAND()/Vol,-RAND()/Vol)</f>
        <v>0.0018193449605333</v>
      </c>
      <c r="D221" s="11" t="n">
        <f aca="false">IF(B221="","",D220+C221)</f>
        <v>0.0835936161311046</v>
      </c>
      <c r="E221" s="15" t="n">
        <f aca="false">IF(B221="","",E220-(G220-H220))</f>
        <v>30250.6018927559</v>
      </c>
      <c r="F221" s="19" t="n">
        <f aca="false">IF(B221="","",$D$22*$D$23-B221+1)</f>
        <v>46</v>
      </c>
      <c r="G221" s="15" t="n">
        <f aca="false">IF(B221="","",PMT(D221/$D$23,F221,-E221))</f>
        <v>770.872763346605</v>
      </c>
      <c r="H221" s="15" t="n">
        <f aca="false">IF(B221="","",E221*D221/$D$23)</f>
        <v>210.729766863159</v>
      </c>
      <c r="I221" s="15" t="n">
        <f aca="false">IF(B221="","",G221-NuovaRAta)</f>
        <v>137.143291599607</v>
      </c>
      <c r="J221" s="15" t="n">
        <f aca="false">IF(B221="","",J220+I221+K220)</f>
        <v>21990.1995564806</v>
      </c>
      <c r="K221" s="24" t="n">
        <f aca="false">IF(I221&gt;0,J221*$H$21/12,0)</f>
        <v>97.1233813744559</v>
      </c>
      <c r="L221" s="25"/>
    </row>
    <row r="222" customFormat="false" ht="12.1" hidden="false" customHeight="false" outlineLevel="0" collapsed="false">
      <c r="A222" s="20" t="n">
        <v>44652</v>
      </c>
      <c r="B222" s="21" t="n">
        <f aca="false">IF(AND(B221&lt;&gt;"",B221+1&lt;=($D$22*$D$23)),B221+1,"")</f>
        <v>196</v>
      </c>
      <c r="C222" s="11" t="n">
        <f aca="true">IF(RAND()&gt;0.5,RAND()/Vol,-RAND()/Vol)</f>
        <v>0.00131039298705726</v>
      </c>
      <c r="D222" s="11" t="n">
        <f aca="false">IF(B222="","",D221+C222)</f>
        <v>0.0849040091181618</v>
      </c>
      <c r="E222" s="15" t="n">
        <f aca="false">IF(B222="","",E221-(G221-H221))</f>
        <v>29690.4588962725</v>
      </c>
      <c r="F222" s="19" t="n">
        <f aca="false">IF(B222="","",$D$22*$D$23-B222+1)</f>
        <v>45</v>
      </c>
      <c r="G222" s="15" t="n">
        <f aca="false">IF(B222="","",PMT(D222/$D$23,F222,-E222))</f>
        <v>772.699060741748</v>
      </c>
      <c r="H222" s="15" t="n">
        <f aca="false">IF(B222="","",E222*D222/$D$23)</f>
        <v>210.069916070961</v>
      </c>
      <c r="I222" s="15" t="n">
        <f aca="false">IF(B222="","",G222-NuovaRAta)</f>
        <v>138.969588994751</v>
      </c>
      <c r="J222" s="15" t="n">
        <f aca="false">IF(B222="","",J221+I222+K221)</f>
        <v>22226.2925268498</v>
      </c>
      <c r="K222" s="24" t="n">
        <f aca="false">IF(I222&gt;0,J222*$H$21/12,0)</f>
        <v>98.1661253269198</v>
      </c>
      <c r="L222" s="25"/>
    </row>
    <row r="223" customFormat="false" ht="12.1" hidden="false" customHeight="false" outlineLevel="0" collapsed="false">
      <c r="A223" s="20" t="n">
        <v>44682</v>
      </c>
      <c r="B223" s="21" t="n">
        <f aca="false">IF(AND(B222&lt;&gt;"",B222+1&lt;=($D$22*$D$23)),B222+1,"")</f>
        <v>197</v>
      </c>
      <c r="C223" s="11" t="n">
        <f aca="true">IF(RAND()&gt;0.5,RAND()/Vol,-RAND()/Vol)</f>
        <v>0.000149501494726054</v>
      </c>
      <c r="D223" s="11" t="n">
        <f aca="false">IF(B223="","",D222+C223)</f>
        <v>0.0850535106128879</v>
      </c>
      <c r="E223" s="15" t="n">
        <f aca="false">IF(B223="","",E222-(G222-H222))</f>
        <v>29127.8297516017</v>
      </c>
      <c r="F223" s="19" t="n">
        <f aca="false">IF(B223="","",$D$22*$D$23-B223+1)</f>
        <v>44</v>
      </c>
      <c r="G223" s="15" t="n">
        <f aca="false">IF(B223="","",PMT(D223/$D$23,F223,-E223))</f>
        <v>772.903304557059</v>
      </c>
      <c r="H223" s="15" t="n">
        <f aca="false">IF(B223="","",E223*D223/$D$23)</f>
        <v>206.452014742354</v>
      </c>
      <c r="I223" s="15" t="n">
        <f aca="false">IF(B223="","",G223-NuovaRAta)</f>
        <v>139.173832810062</v>
      </c>
      <c r="J223" s="15" t="n">
        <f aca="false">IF(B223="","",J222+I223+K222)</f>
        <v>22463.6324849868</v>
      </c>
      <c r="K223" s="24" t="n">
        <f aca="false">IF(I223&gt;0,J223*$H$21/12,0)</f>
        <v>99.2143768086915</v>
      </c>
      <c r="L223" s="25"/>
    </row>
    <row r="224" customFormat="false" ht="12.1" hidden="false" customHeight="false" outlineLevel="0" collapsed="false">
      <c r="A224" s="20" t="n">
        <v>44713</v>
      </c>
      <c r="B224" s="21" t="n">
        <f aca="false">IF(AND(B223&lt;&gt;"",B223+1&lt;=($D$22*$D$23)),B223+1,"")</f>
        <v>198</v>
      </c>
      <c r="C224" s="11" t="n">
        <f aca="true">IF(RAND()&gt;0.5,RAND()/Vol,-RAND()/Vol)</f>
        <v>0.00175811621143081</v>
      </c>
      <c r="D224" s="11" t="n">
        <f aca="false">IF(B224="","",D223+C224)</f>
        <v>0.0868116268243187</v>
      </c>
      <c r="E224" s="15" t="n">
        <f aca="false">IF(B224="","",E223-(G223-H223))</f>
        <v>28561.378461787</v>
      </c>
      <c r="F224" s="19" t="n">
        <f aca="false">IF(B224="","",$D$22*$D$23-B224+1)</f>
        <v>43</v>
      </c>
      <c r="G224" s="15" t="n">
        <f aca="false">IF(B224="","",PMT(D224/$D$23,F224,-E224))</f>
        <v>775.257044812194</v>
      </c>
      <c r="H224" s="15" t="n">
        <f aca="false">IF(B224="","",E224*D224/$D$23)</f>
        <v>206.621644051066</v>
      </c>
      <c r="I224" s="15" t="n">
        <f aca="false">IF(B224="","",G224-NuovaRAta)</f>
        <v>141.527573065196</v>
      </c>
      <c r="J224" s="15" t="n">
        <f aca="false">IF(B224="","",J223+I224+K223)</f>
        <v>22704.3744348606</v>
      </c>
      <c r="K224" s="24" t="n">
        <f aca="false">IF(I224&gt;0,J224*$H$21/12,0)</f>
        <v>100.277653753968</v>
      </c>
      <c r="L224" s="25"/>
    </row>
    <row r="225" customFormat="false" ht="12.1" hidden="false" customHeight="false" outlineLevel="0" collapsed="false">
      <c r="A225" s="20" t="n">
        <v>44743</v>
      </c>
      <c r="B225" s="21" t="n">
        <f aca="false">IF(AND(B224&lt;&gt;"",B224+1&lt;=($D$22*$D$23)),B224+1,"")</f>
        <v>199</v>
      </c>
      <c r="C225" s="11" t="n">
        <f aca="true">IF(RAND()&gt;0.5,RAND()/Vol,-RAND()/Vol)</f>
        <v>0.00105788050056588</v>
      </c>
      <c r="D225" s="11" t="n">
        <f aca="false">IF(B225="","",D224+C225)</f>
        <v>0.0878695073248846</v>
      </c>
      <c r="E225" s="15" t="n">
        <f aca="false">IF(B225="","",E224-(G224-H224))</f>
        <v>27992.7430610259</v>
      </c>
      <c r="F225" s="19" t="n">
        <f aca="false">IF(B225="","",$D$22*$D$23-B225+1)</f>
        <v>42</v>
      </c>
      <c r="G225" s="15" t="n">
        <f aca="false">IF(B225="","",PMT(D225/$D$23,F225,-E225))</f>
        <v>776.644887385216</v>
      </c>
      <c r="H225" s="15" t="n">
        <f aca="false">IF(B225="","",E225*D225/$D$23)</f>
        <v>204.975711787035</v>
      </c>
      <c r="I225" s="15" t="n">
        <f aca="false">IF(B225="","",G225-NuovaRAta)</f>
        <v>142.915415638218</v>
      </c>
      <c r="J225" s="15" t="n">
        <f aca="false">IF(B225="","",J224+I225+K224)</f>
        <v>22947.5675042528</v>
      </c>
      <c r="K225" s="24" t="n">
        <f aca="false">IF(I225&gt;0,J225*$H$21/12,0)</f>
        <v>101.351756477117</v>
      </c>
      <c r="L225" s="25"/>
    </row>
    <row r="226" customFormat="false" ht="12.1" hidden="false" customHeight="false" outlineLevel="0" collapsed="false">
      <c r="A226" s="20" t="n">
        <v>44774</v>
      </c>
      <c r="B226" s="21" t="n">
        <f aca="false">IF(AND(B225&lt;&gt;"",B225+1&lt;=($D$22*$D$23)),B225+1,"")</f>
        <v>200</v>
      </c>
      <c r="C226" s="11" t="n">
        <f aca="true">IF(RAND()&gt;0.5,RAND()/Vol,-RAND()/Vol)</f>
        <v>0.000188501300511742</v>
      </c>
      <c r="D226" s="11" t="n">
        <f aca="false">IF(B226="","",D225+C226)</f>
        <v>0.0880580086253963</v>
      </c>
      <c r="E226" s="15" t="n">
        <f aca="false">IF(B226="","",E225-(G225-H225))</f>
        <v>27421.0738854277</v>
      </c>
      <c r="F226" s="19" t="n">
        <f aca="false">IF(B226="","",$D$22*$D$23-B226+1)</f>
        <v>41</v>
      </c>
      <c r="G226" s="15" t="n">
        <f aca="false">IF(B226="","",PMT(D226/$D$23,F226,-E226))</f>
        <v>776.886893107042</v>
      </c>
      <c r="H226" s="15" t="n">
        <f aca="false">IF(B226="","",E226*D226/$D$23)</f>
        <v>201.220430060052</v>
      </c>
      <c r="I226" s="15" t="n">
        <f aca="false">IF(B226="","",G226-NuovaRAta)</f>
        <v>143.157421360045</v>
      </c>
      <c r="J226" s="15" t="n">
        <f aca="false">IF(B226="","",J225+I226+K225)</f>
        <v>23192.07668209</v>
      </c>
      <c r="K226" s="24" t="n">
        <f aca="false">IF(I226&gt;0,J226*$H$21/12,0)</f>
        <v>102.431672012564</v>
      </c>
      <c r="L226" s="25"/>
    </row>
    <row r="227" customFormat="false" ht="12.1" hidden="false" customHeight="false" outlineLevel="0" collapsed="false">
      <c r="A227" s="20" t="n">
        <v>44805</v>
      </c>
      <c r="B227" s="21" t="n">
        <f aca="false">IF(AND(B226&lt;&gt;"",B226+1&lt;=($D$22*$D$23)),B226+1,"")</f>
        <v>201</v>
      </c>
      <c r="C227" s="11" t="n">
        <f aca="true">IF(RAND()&gt;0.5,RAND()/Vol,-RAND()/Vol)</f>
        <v>0.000232433401496039</v>
      </c>
      <c r="D227" s="11" t="n">
        <f aca="false">IF(B227="","",D226+C227)</f>
        <v>0.0882904420268924</v>
      </c>
      <c r="E227" s="15" t="n">
        <f aca="false">IF(B227="","",E226-(G226-H226))</f>
        <v>26845.4074223807</v>
      </c>
      <c r="F227" s="19" t="n">
        <f aca="false">IF(B227="","",$D$22*$D$23-B227+1)</f>
        <v>40</v>
      </c>
      <c r="G227" s="15" t="n">
        <f aca="false">IF(B227="","",PMT(D227/$D$23,F227,-E227))</f>
        <v>777.178627451056</v>
      </c>
      <c r="H227" s="15" t="n">
        <f aca="false">IF(B227="","",E227*D227/$D$23)</f>
        <v>197.516073976167</v>
      </c>
      <c r="I227" s="15" t="n">
        <f aca="false">IF(B227="","",G227-NuovaRAta)</f>
        <v>143.449155704059</v>
      </c>
      <c r="J227" s="15" t="n">
        <f aca="false">IF(B227="","",J226+I227+K226)</f>
        <v>23437.9575098066</v>
      </c>
      <c r="K227" s="24" t="n">
        <f aca="false">IF(I227&gt;0,J227*$H$21/12,0)</f>
        <v>103.517645668313</v>
      </c>
      <c r="L227" s="25"/>
    </row>
    <row r="228" customFormat="false" ht="12.1" hidden="false" customHeight="false" outlineLevel="0" collapsed="false">
      <c r="A228" s="20" t="n">
        <v>44835</v>
      </c>
      <c r="B228" s="21" t="n">
        <f aca="false">IF(AND(B227&lt;&gt;"",B227+1&lt;=($D$22*$D$23)),B227+1,"")</f>
        <v>202</v>
      </c>
      <c r="C228" s="11" t="n">
        <f aca="true">IF(RAND()&gt;0.5,RAND()/Vol,-RAND()/Vol)</f>
        <v>0.00121993801075665</v>
      </c>
      <c r="D228" s="11" t="n">
        <f aca="false">IF(B228="","",D227+C228)</f>
        <v>0.089510380037649</v>
      </c>
      <c r="E228" s="15" t="n">
        <f aca="false">IF(B228="","",E227-(G227-H227))</f>
        <v>26265.7448689058</v>
      </c>
      <c r="F228" s="19" t="n">
        <f aca="false">IF(B228="","",$D$22*$D$23-B228+1)</f>
        <v>39</v>
      </c>
      <c r="G228" s="15" t="n">
        <f aca="false">IF(B228="","",PMT(D228/$D$23,F228,-E228))</f>
        <v>778.675405372729</v>
      </c>
      <c r="H228" s="15" t="n">
        <f aca="false">IF(B228="","",E228*D228/$D$23)</f>
        <v>195.921400432307</v>
      </c>
      <c r="I228" s="15" t="n">
        <f aca="false">IF(B228="","",G228-NuovaRAta)</f>
        <v>144.945933625731</v>
      </c>
      <c r="J228" s="15" t="n">
        <f aca="false">IF(B228="","",J227+I228+K227)</f>
        <v>23686.4210891007</v>
      </c>
      <c r="K228" s="24" t="n">
        <f aca="false">IF(I228&gt;0,J228*$H$21/12,0)</f>
        <v>104.615026476861</v>
      </c>
      <c r="L228" s="25"/>
    </row>
    <row r="229" customFormat="false" ht="12.1" hidden="false" customHeight="false" outlineLevel="0" collapsed="false">
      <c r="A229" s="20" t="n">
        <v>44866</v>
      </c>
      <c r="B229" s="21" t="n">
        <f aca="false">IF(AND(B228&lt;&gt;"",B228+1&lt;=($D$22*$D$23)),B228+1,"")</f>
        <v>203</v>
      </c>
      <c r="C229" s="11" t="n">
        <f aca="true">IF(RAND()&gt;0.5,RAND()/Vol,-RAND()/Vol)</f>
        <v>-0.00142718213871388</v>
      </c>
      <c r="D229" s="11" t="n">
        <f aca="false">IF(B229="","",D228+C229)</f>
        <v>0.0880831978989351</v>
      </c>
      <c r="E229" s="15" t="n">
        <f aca="false">IF(B229="","",E228-(G228-H228))</f>
        <v>25682.9908639654</v>
      </c>
      <c r="F229" s="19" t="n">
        <f aca="false">IF(B229="","",$D$22*$D$23-B229+1)</f>
        <v>38</v>
      </c>
      <c r="G229" s="15" t="n">
        <f aca="false">IF(B229="","",PMT(D229/$D$23,F229,-E229))</f>
        <v>776.966060211933</v>
      </c>
      <c r="H229" s="15" t="n">
        <f aca="false">IF(B229="","",E229*D229/$D$23)</f>
        <v>188.519997242267</v>
      </c>
      <c r="I229" s="15" t="n">
        <f aca="false">IF(B229="","",G229-NuovaRAta)</f>
        <v>143.236588464935</v>
      </c>
      <c r="J229" s="15" t="n">
        <f aca="false">IF(B229="","",J228+I229+K228)</f>
        <v>23934.2727040425</v>
      </c>
      <c r="K229" s="24" t="n">
        <f aca="false">IF(I229&gt;0,J229*$H$21/12,0)</f>
        <v>105.709704442854</v>
      </c>
      <c r="L229" s="25"/>
    </row>
    <row r="230" customFormat="false" ht="12.1" hidden="false" customHeight="false" outlineLevel="0" collapsed="false">
      <c r="A230" s="20" t="n">
        <v>44896</v>
      </c>
      <c r="B230" s="21" t="n">
        <f aca="false">IF(AND(B229&lt;&gt;"",B229+1&lt;=($D$22*$D$23)),B229+1,"")</f>
        <v>204</v>
      </c>
      <c r="C230" s="11" t="n">
        <f aca="true">IF(RAND()&gt;0.5,RAND()/Vol,-RAND()/Vol)</f>
        <v>-0.000836861571425218</v>
      </c>
      <c r="D230" s="11" t="n">
        <f aca="false">IF(B230="","",D229+C230)</f>
        <v>0.0872463363275099</v>
      </c>
      <c r="E230" s="15" t="n">
        <f aca="false">IF(B230="","",E229-(G229-H229))</f>
        <v>25094.5448009957</v>
      </c>
      <c r="F230" s="19" t="n">
        <f aca="false">IF(B230="","",$D$22*$D$23-B230+1)</f>
        <v>37</v>
      </c>
      <c r="G230" s="15" t="n">
        <f aca="false">IF(B230="","",PMT(D230/$D$23,F230,-E230))</f>
        <v>775.989218799654</v>
      </c>
      <c r="H230" s="15" t="n">
        <f aca="false">IF(B230="","",E230*D230/$D$23)</f>
        <v>182.450591307787</v>
      </c>
      <c r="I230" s="15" t="n">
        <f aca="false">IF(B230="","",G230-NuovaRAta)</f>
        <v>142.259747052656</v>
      </c>
      <c r="J230" s="15" t="n">
        <f aca="false">IF(B230="","",J229+I230+K229)</f>
        <v>24182.242155538</v>
      </c>
      <c r="K230" s="24" t="n">
        <f aca="false">IF(I230&gt;0,J230*$H$21/12,0)</f>
        <v>106.804902853626</v>
      </c>
      <c r="L230" s="25"/>
    </row>
    <row r="231" customFormat="false" ht="12.1" hidden="false" customHeight="false" outlineLevel="0" collapsed="false">
      <c r="A231" s="20" t="n">
        <v>44927</v>
      </c>
      <c r="B231" s="21" t="n">
        <f aca="false">IF(AND(B230&lt;&gt;"",B230+1&lt;=($D$22*$D$23)),B230+1,"")</f>
        <v>205</v>
      </c>
      <c r="C231" s="11" t="n">
        <f aca="true">IF(RAND()&gt;0.5,RAND()/Vol,-RAND()/Vol)</f>
        <v>-0.0018493238776016</v>
      </c>
      <c r="D231" s="11" t="n">
        <f aca="false">IF(B231="","",D230+C231)</f>
        <v>0.0853970124499083</v>
      </c>
      <c r="E231" s="15" t="n">
        <f aca="false">IF(B231="","",E230-(G230-H230))</f>
        <v>24501.0061735039</v>
      </c>
      <c r="F231" s="19" t="n">
        <f aca="false">IF(B231="","",$D$22*$D$23-B231+1)</f>
        <v>36</v>
      </c>
      <c r="G231" s="15" t="n">
        <f aca="false">IF(B231="","",PMT(D231/$D$23,F231,-E231))</f>
        <v>773.887235534234</v>
      </c>
      <c r="H231" s="15" t="n">
        <f aca="false">IF(B231="","",E231*D231/$D$23)</f>
        <v>174.359394102833</v>
      </c>
      <c r="I231" s="15" t="n">
        <f aca="false">IF(B231="","",G231-NuovaRAta)</f>
        <v>140.157763787236</v>
      </c>
      <c r="J231" s="15" t="n">
        <f aca="false">IF(B231="","",J230+I231+K230)</f>
        <v>24429.2048221788</v>
      </c>
      <c r="K231" s="24" t="n">
        <f aca="false">IF(I231&gt;0,J231*$H$21/12,0)</f>
        <v>107.89565463129</v>
      </c>
      <c r="L231" s="25"/>
    </row>
    <row r="232" customFormat="false" ht="12.1" hidden="false" customHeight="false" outlineLevel="0" collapsed="false">
      <c r="A232" s="20" t="n">
        <v>44958</v>
      </c>
      <c r="B232" s="21" t="n">
        <f aca="false">IF(AND(B231&lt;&gt;"",B231+1&lt;=($D$22*$D$23)),B231+1,"")</f>
        <v>206</v>
      </c>
      <c r="C232" s="11" t="n">
        <f aca="true">IF(RAND()&gt;0.5,RAND()/Vol,-RAND()/Vol)</f>
        <v>0.00061532707203958</v>
      </c>
      <c r="D232" s="11" t="n">
        <f aca="false">IF(B232="","",D231+C232)</f>
        <v>0.0860123395219479</v>
      </c>
      <c r="E232" s="15" t="n">
        <f aca="false">IF(B232="","",E231-(G231-H231))</f>
        <v>23901.4783320725</v>
      </c>
      <c r="F232" s="19" t="n">
        <f aca="false">IF(B232="","",$D$22*$D$23-B232+1)</f>
        <v>35</v>
      </c>
      <c r="G232" s="15" t="n">
        <f aca="false">IF(B232="","",PMT(D232/$D$23,F232,-E232))</f>
        <v>774.568188323113</v>
      </c>
      <c r="H232" s="15" t="n">
        <f aca="false">IF(B232="","",E232*D232/$D$23)</f>
        <v>171.318505781225</v>
      </c>
      <c r="I232" s="15" t="n">
        <f aca="false">IF(B232="","",G232-NuovaRAta)</f>
        <v>140.838716576115</v>
      </c>
      <c r="J232" s="15" t="n">
        <f aca="false">IF(B232="","",J231+I232+K231)</f>
        <v>24677.9391933862</v>
      </c>
      <c r="K232" s="24" t="n">
        <f aca="false">IF(I232&gt;0,J232*$H$21/12,0)</f>
        <v>108.994231437456</v>
      </c>
      <c r="L232" s="25"/>
    </row>
    <row r="233" customFormat="false" ht="12.1" hidden="false" customHeight="false" outlineLevel="0" collapsed="false">
      <c r="A233" s="20" t="n">
        <v>44986</v>
      </c>
      <c r="B233" s="21" t="n">
        <f aca="false">IF(AND(B232&lt;&gt;"",B232+1&lt;=($D$22*$D$23)),B232+1,"")</f>
        <v>207</v>
      </c>
      <c r="C233" s="11" t="n">
        <f aca="true">IF(RAND()&gt;0.5,RAND()/Vol,-RAND()/Vol)</f>
        <v>-0.00192843099330012</v>
      </c>
      <c r="D233" s="11" t="n">
        <f aca="false">IF(B233="","",D232+C233)</f>
        <v>0.0840839085286478</v>
      </c>
      <c r="E233" s="15" t="n">
        <f aca="false">IF(B233="","",E232-(G232-H232))</f>
        <v>23298.2286495306</v>
      </c>
      <c r="F233" s="19" t="n">
        <f aca="false">IF(B233="","",$D$22*$D$23-B233+1)</f>
        <v>34</v>
      </c>
      <c r="G233" s="15" t="n">
        <f aca="false">IF(B233="","",PMT(D233/$D$23,F233,-E233))</f>
        <v>772.491927332511</v>
      </c>
      <c r="H233" s="15" t="n">
        <f aca="false">IF(B233="","",E233*D233/$D$23)</f>
        <v>163.250510553888</v>
      </c>
      <c r="I233" s="15" t="n">
        <f aca="false">IF(B233="","",G233-NuovaRAta)</f>
        <v>138.762455585513</v>
      </c>
      <c r="J233" s="15" t="n">
        <f aca="false">IF(B233="","",J232+I233+K232)</f>
        <v>24925.6958804092</v>
      </c>
      <c r="K233" s="24" t="n">
        <f aca="false">IF(I233&gt;0,J233*$H$21/12,0)</f>
        <v>110.088490138474</v>
      </c>
      <c r="L233" s="25"/>
    </row>
    <row r="234" customFormat="false" ht="12.1" hidden="false" customHeight="false" outlineLevel="0" collapsed="false">
      <c r="A234" s="20" t="n">
        <v>45017</v>
      </c>
      <c r="B234" s="21" t="n">
        <f aca="false">IF(AND(B233&lt;&gt;"",B233+1&lt;=($D$22*$D$23)),B233+1,"")</f>
        <v>208</v>
      </c>
      <c r="C234" s="11" t="n">
        <f aca="true">IF(RAND()&gt;0.5,RAND()/Vol,-RAND()/Vol)</f>
        <v>0.00199248244902745</v>
      </c>
      <c r="D234" s="11" t="n">
        <f aca="false">IF(B234="","",D233+C234)</f>
        <v>0.0860763909776752</v>
      </c>
      <c r="E234" s="15" t="n">
        <f aca="false">IF(B234="","",E233-(G233-H233))</f>
        <v>22688.9872327519</v>
      </c>
      <c r="F234" s="19" t="n">
        <f aca="false">IF(B234="","",$D$22*$D$23-B234+1)</f>
        <v>33</v>
      </c>
      <c r="G234" s="15" t="n">
        <f aca="false">IF(B234="","",PMT(D234/$D$23,F234,-E234))</f>
        <v>774.578380369568</v>
      </c>
      <c r="H234" s="15" t="n">
        <f aca="false">IF(B234="","",E234*D234/$D$23)</f>
        <v>162.748844661153</v>
      </c>
      <c r="I234" s="15" t="n">
        <f aca="false">IF(B234="","",G234-NuovaRAta)</f>
        <v>140.848908622571</v>
      </c>
      <c r="J234" s="15" t="n">
        <f aca="false">IF(B234="","",J233+I234+K233)</f>
        <v>25176.6332791703</v>
      </c>
      <c r="K234" s="24" t="n">
        <f aca="false">IF(I234&gt;0,J234*$H$21/12,0)</f>
        <v>111.196796983002</v>
      </c>
      <c r="L234" s="25"/>
    </row>
    <row r="235" customFormat="false" ht="12.1" hidden="false" customHeight="false" outlineLevel="0" collapsed="false">
      <c r="A235" s="20" t="n">
        <v>45047</v>
      </c>
      <c r="B235" s="21" t="n">
        <f aca="false">IF(AND(B234&lt;&gt;"",B234+1&lt;=($D$22*$D$23)),B234+1,"")</f>
        <v>209</v>
      </c>
      <c r="C235" s="11" t="n">
        <f aca="true">IF(RAND()&gt;0.5,RAND()/Vol,-RAND()/Vol)</f>
        <v>-0.00121477279428406</v>
      </c>
      <c r="D235" s="11" t="n">
        <f aca="false">IF(B235="","",D234+C235)</f>
        <v>0.0848616181833912</v>
      </c>
      <c r="E235" s="15" t="n">
        <f aca="false">IF(B235="","",E234-(G234-H234))</f>
        <v>22077.1576970435</v>
      </c>
      <c r="F235" s="19" t="n">
        <f aca="false">IF(B235="","",$D$22*$D$23-B235+1)</f>
        <v>32</v>
      </c>
      <c r="G235" s="15" t="n">
        <f aca="false">IF(B235="","",PMT(D235/$D$23,F235,-E235))</f>
        <v>773.341795760167</v>
      </c>
      <c r="H235" s="15" t="n">
        <f aca="false">IF(B235="","",E235*D235/$D$23)</f>
        <v>156.125277255085</v>
      </c>
      <c r="I235" s="15" t="n">
        <f aca="false">IF(B235="","",G235-NuovaRAta)</f>
        <v>139.61232401317</v>
      </c>
      <c r="J235" s="15" t="n">
        <f aca="false">IF(B235="","",J234+I235+K234)</f>
        <v>25427.4424001664</v>
      </c>
      <c r="K235" s="24" t="n">
        <f aca="false">IF(I235&gt;0,J235*$H$21/12,0)</f>
        <v>112.304537267402</v>
      </c>
      <c r="L235" s="25"/>
    </row>
    <row r="236" customFormat="false" ht="12.1" hidden="false" customHeight="false" outlineLevel="0" collapsed="false">
      <c r="A236" s="20" t="n">
        <v>45078</v>
      </c>
      <c r="B236" s="21" t="n">
        <f aca="false">IF(AND(B235&lt;&gt;"",B235+1&lt;=($D$22*$D$23)),B235+1,"")</f>
        <v>210</v>
      </c>
      <c r="C236" s="11" t="n">
        <f aca="true">IF(RAND()&gt;0.5,RAND()/Vol,-RAND()/Vol)</f>
        <v>-0.00174222332485387</v>
      </c>
      <c r="D236" s="11" t="n">
        <f aca="false">IF(B236="","",D235+C236)</f>
        <v>0.0831193948585373</v>
      </c>
      <c r="E236" s="15" t="n">
        <f aca="false">IF(B236="","",E235-(G235-H235))</f>
        <v>21459.9411785385</v>
      </c>
      <c r="F236" s="19" t="n">
        <f aca="false">IF(B236="","",$D$22*$D$23-B236+1)</f>
        <v>31</v>
      </c>
      <c r="G236" s="15" t="n">
        <f aca="false">IF(B236="","",PMT(D236/$D$23,F236,-E236))</f>
        <v>771.62191742371</v>
      </c>
      <c r="H236" s="15" t="n">
        <f aca="false">IF(B236="","",E236*D236/$D$23)</f>
        <v>148.644777038327</v>
      </c>
      <c r="I236" s="15" t="n">
        <f aca="false">IF(B236="","",G236-NuovaRAta)</f>
        <v>137.892445676712</v>
      </c>
      <c r="J236" s="15" t="n">
        <f aca="false">IF(B236="","",J235+I236+K235)</f>
        <v>25677.6393831105</v>
      </c>
      <c r="K236" s="24" t="n">
        <f aca="false">IF(I236&gt;0,J236*$H$21/12,0)</f>
        <v>113.409573942072</v>
      </c>
      <c r="L236" s="25"/>
    </row>
    <row r="237" customFormat="false" ht="12.1" hidden="false" customHeight="false" outlineLevel="0" collapsed="false">
      <c r="A237" s="20" t="n">
        <v>45108</v>
      </c>
      <c r="B237" s="21" t="n">
        <f aca="false">IF(AND(B236&lt;&gt;"",B236+1&lt;=($D$22*$D$23)),B236+1,"")</f>
        <v>211</v>
      </c>
      <c r="C237" s="11" t="n">
        <f aca="true">IF(RAND()&gt;0.5,RAND()/Vol,-RAND()/Vol)</f>
        <v>-0.00138681322447979</v>
      </c>
      <c r="D237" s="11" t="n">
        <f aca="false">IF(B237="","",D236+C237)</f>
        <v>0.0817325816340575</v>
      </c>
      <c r="E237" s="15" t="n">
        <f aca="false">IF(B237="","",E236-(G236-H236))</f>
        <v>20836.9640381531</v>
      </c>
      <c r="F237" s="19" t="n">
        <f aca="false">IF(B237="","",$D$22*$D$23-B237+1)</f>
        <v>30</v>
      </c>
      <c r="G237" s="15" t="n">
        <f aca="false">IF(B237="","",PMT(D237/$D$23,F237,-E237))</f>
        <v>770.295668780814</v>
      </c>
      <c r="H237" s="15" t="n">
        <f aca="false">IF(B237="","",E237*D237/$D$23)</f>
        <v>141.921572021189</v>
      </c>
      <c r="I237" s="15" t="n">
        <f aca="false">IF(B237="","",G237-NuovaRAta)</f>
        <v>136.566197033816</v>
      </c>
      <c r="J237" s="15" t="n">
        <f aca="false">IF(B237="","",J236+I237+K236)</f>
        <v>25927.6151540864</v>
      </c>
      <c r="K237" s="24" t="n">
        <f aca="false">IF(I237&gt;0,J237*$H$21/12,0)</f>
        <v>114.513633597215</v>
      </c>
      <c r="L237" s="25"/>
    </row>
    <row r="238" customFormat="false" ht="12.1" hidden="false" customHeight="false" outlineLevel="0" collapsed="false">
      <c r="A238" s="20" t="n">
        <v>45139</v>
      </c>
      <c r="B238" s="21" t="n">
        <f aca="false">IF(AND(B237&lt;&gt;"",B237+1&lt;=($D$22*$D$23)),B237+1,"")</f>
        <v>212</v>
      </c>
      <c r="C238" s="11" t="n">
        <f aca="true">IF(RAND()&gt;0.5,RAND()/Vol,-RAND()/Vol)</f>
        <v>0.00136485634972519</v>
      </c>
      <c r="D238" s="11" t="n">
        <f aca="false">IF(B238="","",D237+C238)</f>
        <v>0.0830974379837827</v>
      </c>
      <c r="E238" s="15" t="n">
        <f aca="false">IF(B238="","",E237-(G237-H237))</f>
        <v>20208.5899413934</v>
      </c>
      <c r="F238" s="19" t="n">
        <f aca="false">IF(B238="","",$D$22*$D$23-B238+1)</f>
        <v>29</v>
      </c>
      <c r="G238" s="15" t="n">
        <f aca="false">IF(B238="","",PMT(D238/$D$23,F238,-E238))</f>
        <v>771.560258139402</v>
      </c>
      <c r="H238" s="15" t="n">
        <f aca="false">IF(B238="","",E238*D238/$D$23)</f>
        <v>139.940170782886</v>
      </c>
      <c r="I238" s="15" t="n">
        <f aca="false">IF(B238="","",G238-NuovaRAta)</f>
        <v>137.830786392405</v>
      </c>
      <c r="J238" s="15" t="n">
        <f aca="false">IF(B238="","",J237+I238+K237)</f>
        <v>26179.959574076</v>
      </c>
      <c r="K238" s="24" t="n">
        <f aca="false">IF(I238&gt;0,J238*$H$21/12,0)</f>
        <v>115.628154785503</v>
      </c>
      <c r="L238" s="25"/>
    </row>
    <row r="239" customFormat="false" ht="12.1" hidden="false" customHeight="false" outlineLevel="0" collapsed="false">
      <c r="A239" s="20" t="n">
        <v>45170</v>
      </c>
      <c r="B239" s="21" t="n">
        <f aca="false">IF(AND(B238&lt;&gt;"",B238+1&lt;=($D$22*$D$23)),B238+1,"")</f>
        <v>213</v>
      </c>
      <c r="C239" s="11" t="n">
        <f aca="true">IF(RAND()&gt;0.5,RAND()/Vol,-RAND()/Vol)</f>
        <v>0.00180779428716504</v>
      </c>
      <c r="D239" s="11" t="n">
        <f aca="false">IF(B239="","",D238+C239)</f>
        <v>0.0849052322709478</v>
      </c>
      <c r="E239" s="15" t="n">
        <f aca="false">IF(B239="","",E238-(G238-H238))</f>
        <v>19576.9698540369</v>
      </c>
      <c r="F239" s="19" t="n">
        <f aca="false">IF(B239="","",$D$22*$D$23-B239+1)</f>
        <v>28</v>
      </c>
      <c r="G239" s="15" t="n">
        <f aca="false">IF(B239="","",PMT(D239/$D$23,F239,-E239))</f>
        <v>773.183151602039</v>
      </c>
      <c r="H239" s="15" t="n">
        <f aca="false">IF(B239="","",E239*D239/$D$23)</f>
        <v>138.515597718196</v>
      </c>
      <c r="I239" s="15" t="n">
        <f aca="false">IF(B239="","",G239-NuovaRAta)</f>
        <v>139.453679855041</v>
      </c>
      <c r="J239" s="15" t="n">
        <f aca="false">IF(B239="","",J238+I239+K238)</f>
        <v>26435.0414087166</v>
      </c>
      <c r="K239" s="24" t="n">
        <f aca="false">IF(I239&gt;0,J239*$H$21/12,0)</f>
        <v>116.754766221832</v>
      </c>
      <c r="L239" s="25"/>
    </row>
    <row r="240" customFormat="false" ht="12.1" hidden="false" customHeight="false" outlineLevel="0" collapsed="false">
      <c r="A240" s="20" t="n">
        <v>45200</v>
      </c>
      <c r="B240" s="21" t="n">
        <f aca="false">IF(AND(B239&lt;&gt;"",B239+1&lt;=($D$22*$D$23)),B239+1,"")</f>
        <v>214</v>
      </c>
      <c r="C240" s="11" t="n">
        <f aca="true">IF(RAND()&gt;0.5,RAND()/Vol,-RAND()/Vol)</f>
        <v>-0.000470528339977763</v>
      </c>
      <c r="D240" s="11" t="n">
        <f aca="false">IF(B240="","",D239+C240)</f>
        <v>0.08443470393097</v>
      </c>
      <c r="E240" s="15" t="n">
        <f aca="false">IF(B240="","",E239-(G239-H239))</f>
        <v>18942.3023001531</v>
      </c>
      <c r="F240" s="19" t="n">
        <f aca="false">IF(B240="","",$D$22*$D$23-B240+1)</f>
        <v>27</v>
      </c>
      <c r="G240" s="15" t="n">
        <f aca="false">IF(B240="","",PMT(D240/$D$23,F240,-E240))</f>
        <v>772.774628102309</v>
      </c>
      <c r="H240" s="15" t="n">
        <f aca="false">IF(B240="","",E240*D240/$D$23)</f>
        <v>133.28230720703</v>
      </c>
      <c r="I240" s="15" t="n">
        <f aca="false">IF(B240="","",G240-NuovaRAta)</f>
        <v>139.045156355311</v>
      </c>
      <c r="J240" s="15" t="n">
        <f aca="false">IF(B240="","",J239+I240+K239)</f>
        <v>26690.8413312937</v>
      </c>
      <c r="K240" s="24" t="n">
        <f aca="false">IF(I240&gt;0,J240*$H$21/12,0)</f>
        <v>117.884549213214</v>
      </c>
      <c r="L240" s="25"/>
    </row>
    <row r="241" customFormat="false" ht="12.1" hidden="false" customHeight="false" outlineLevel="0" collapsed="false">
      <c r="A241" s="20" t="n">
        <v>45231</v>
      </c>
      <c r="B241" s="21" t="n">
        <f aca="false">IF(AND(B240&lt;&gt;"",B240+1&lt;=($D$22*$D$23)),B240+1,"")</f>
        <v>215</v>
      </c>
      <c r="C241" s="11" t="n">
        <f aca="true">IF(RAND()&gt;0.5,RAND()/Vol,-RAND()/Vol)</f>
        <v>0.00145234357706086</v>
      </c>
      <c r="D241" s="11" t="n">
        <f aca="false">IF(B241="","",D240+C241)</f>
        <v>0.0858870475080309</v>
      </c>
      <c r="E241" s="15" t="n">
        <f aca="false">IF(B241="","",E240-(G240-H240))</f>
        <v>18302.8099792578</v>
      </c>
      <c r="F241" s="19" t="n">
        <f aca="false">IF(B241="","",$D$22*$D$23-B241+1)</f>
        <v>26</v>
      </c>
      <c r="G241" s="15" t="n">
        <f aca="false">IF(B241="","",PMT(D241/$D$23,F241,-E241))</f>
        <v>773.992394587815</v>
      </c>
      <c r="H241" s="15" t="n">
        <f aca="false">IF(B241="","",E241*D241/$D$23)</f>
        <v>130.997859184915</v>
      </c>
      <c r="I241" s="15" t="n">
        <f aca="false">IF(B241="","",G241-NuovaRAta)</f>
        <v>140.262922840817</v>
      </c>
      <c r="J241" s="15" t="n">
        <f aca="false">IF(B241="","",J240+I241+K240)</f>
        <v>26948.9888033478</v>
      </c>
      <c r="K241" s="24" t="n">
        <f aca="false">IF(I241&gt;0,J241*$H$21/12,0)</f>
        <v>119.024700548119</v>
      </c>
      <c r="L241" s="25"/>
    </row>
    <row r="242" customFormat="false" ht="12.1" hidden="false" customHeight="false" outlineLevel="0" collapsed="false">
      <c r="A242" s="20" t="n">
        <v>45261</v>
      </c>
      <c r="B242" s="21" t="n">
        <f aca="false">IF(AND(B241&lt;&gt;"",B241+1&lt;=($D$22*$D$23)),B241+1,"")</f>
        <v>216</v>
      </c>
      <c r="C242" s="11" t="n">
        <f aca="true">IF(RAND()&gt;0.5,RAND()/Vol,-RAND()/Vol)</f>
        <v>0.00184971137227897</v>
      </c>
      <c r="D242" s="11" t="n">
        <f aca="false">IF(B242="","",D241+C242)</f>
        <v>0.0877367588803098</v>
      </c>
      <c r="E242" s="15" t="n">
        <f aca="false">IF(B242="","",E241-(G241-H241))</f>
        <v>17659.8154438549</v>
      </c>
      <c r="F242" s="19" t="n">
        <f aca="false">IF(B242="","",$D$22*$D$23-B242+1)</f>
        <v>25</v>
      </c>
      <c r="G242" s="15" t="n">
        <f aca="false">IF(B242="","",PMT(D242/$D$23,F242,-E242))</f>
        <v>775.489294358405</v>
      </c>
      <c r="H242" s="15" t="n">
        <f aca="false">IF(B242="","",E242*D242/$D$23)</f>
        <v>129.117914122356</v>
      </c>
      <c r="I242" s="15" t="n">
        <f aca="false">IF(B242="","",G242-NuovaRAta)</f>
        <v>141.759822611407</v>
      </c>
      <c r="J242" s="15" t="n">
        <f aca="false">IF(B242="","",J241+I242+K241)</f>
        <v>27209.7733265073</v>
      </c>
      <c r="K242" s="24" t="n">
        <f aca="false">IF(I242&gt;0,J242*$H$21/12,0)</f>
        <v>120.176498858741</v>
      </c>
      <c r="L242" s="25"/>
    </row>
    <row r="243" customFormat="false" ht="12.1" hidden="false" customHeight="false" outlineLevel="0" collapsed="false">
      <c r="A243" s="20" t="n">
        <v>45292</v>
      </c>
      <c r="B243" s="21" t="n">
        <f aca="false">IF(AND(B242&lt;&gt;"",B242+1&lt;=($D$22*$D$23)),B242+1,"")</f>
        <v>217</v>
      </c>
      <c r="C243" s="11" t="n">
        <f aca="true">IF(RAND()&gt;0.5,RAND()/Vol,-RAND()/Vol)</f>
        <v>0.00055529271026902</v>
      </c>
      <c r="D243" s="11" t="n">
        <f aca="false">IF(B243="","",D242+C243)</f>
        <v>0.0882920515905789</v>
      </c>
      <c r="E243" s="15" t="n">
        <f aca="false">IF(B243="","",E242-(G242-H242))</f>
        <v>17013.4440636189</v>
      </c>
      <c r="F243" s="19" t="n">
        <f aca="false">IF(B243="","",$D$22*$D$23-B243+1)</f>
        <v>24</v>
      </c>
      <c r="G243" s="15" t="n">
        <f aca="false">IF(B243="","",PMT(D243/$D$23,F243,-E243))</f>
        <v>775.922247465055</v>
      </c>
      <c r="H243" s="15" t="n">
        <f aca="false">IF(B243="","",E243*D243/$D$23)</f>
        <v>125.179323416539</v>
      </c>
      <c r="I243" s="15" t="n">
        <f aca="false">IF(B243="","",G243-NuovaRAta)</f>
        <v>142.192775718058</v>
      </c>
      <c r="J243" s="15" t="n">
        <f aca="false">IF(B243="","",J242+I243+K242)</f>
        <v>27472.1426010841</v>
      </c>
      <c r="K243" s="24" t="n">
        <f aca="false">IF(I243&gt;0,J243*$H$21/12,0)</f>
        <v>121.335296488121</v>
      </c>
      <c r="L243" s="25"/>
    </row>
    <row r="244" customFormat="false" ht="12.1" hidden="false" customHeight="false" outlineLevel="0" collapsed="false">
      <c r="A244" s="20" t="n">
        <v>45323</v>
      </c>
      <c r="B244" s="21" t="n">
        <f aca="false">IF(AND(B243&lt;&gt;"",B243+1&lt;=($D$22*$D$23)),B243+1,"")</f>
        <v>218</v>
      </c>
      <c r="C244" s="11" t="n">
        <f aca="true">IF(RAND()&gt;0.5,RAND()/Vol,-RAND()/Vol)</f>
        <v>-9.97983318314928E-005</v>
      </c>
      <c r="D244" s="11" t="n">
        <f aca="false">IF(B244="","",D243+C244)</f>
        <v>0.0881922532587474</v>
      </c>
      <c r="E244" s="15" t="n">
        <f aca="false">IF(B244="","",E243-(G243-H243))</f>
        <v>16362.7011395703</v>
      </c>
      <c r="F244" s="19" t="n">
        <f aca="false">IF(B244="","",$D$22*$D$23-B244+1)</f>
        <v>23</v>
      </c>
      <c r="G244" s="15" t="n">
        <f aca="false">IF(B244="","",PMT(D244/$D$23,F244,-E244))</f>
        <v>775.847444680541</v>
      </c>
      <c r="H244" s="15" t="n">
        <f aca="false">IF(B244="","",E244*D244/$D$23)</f>
        <v>120.255290241515</v>
      </c>
      <c r="I244" s="15" t="n">
        <f aca="false">IF(B244="","",G244-NuovaRAta)</f>
        <v>142.117972933543</v>
      </c>
      <c r="J244" s="15" t="n">
        <f aca="false">IF(B244="","",J243+I244+K243)</f>
        <v>27735.5958705057</v>
      </c>
      <c r="K244" s="24" t="n">
        <f aca="false">IF(I244&gt;0,J244*$H$21/12,0)</f>
        <v>122.4988817614</v>
      </c>
      <c r="L244" s="25"/>
    </row>
    <row r="245" customFormat="false" ht="12.1" hidden="false" customHeight="false" outlineLevel="0" collapsed="false">
      <c r="A245" s="20" t="n">
        <v>45352</v>
      </c>
      <c r="B245" s="21" t="n">
        <f aca="false">IF(AND(B244&lt;&gt;"",B244+1&lt;=($D$22*$D$23)),B244+1,"")</f>
        <v>219</v>
      </c>
      <c r="C245" s="11" t="n">
        <f aca="true">IF(RAND()&gt;0.5,RAND()/Vol,-RAND()/Vol)</f>
        <v>0.000760503944746445</v>
      </c>
      <c r="D245" s="11" t="n">
        <f aca="false">IF(B245="","",D244+C245)</f>
        <v>0.0889527572034938</v>
      </c>
      <c r="E245" s="15" t="n">
        <f aca="false">IF(B245="","",E244-(G244-H244))</f>
        <v>15707.1089851313</v>
      </c>
      <c r="F245" s="19" t="n">
        <f aca="false">IF(B245="","",$D$22*$D$23-B245+1)</f>
        <v>22</v>
      </c>
      <c r="G245" s="15" t="n">
        <f aca="false">IF(B245="","",PMT(D245/$D$23,F245,-E245))</f>
        <v>776.394503628512</v>
      </c>
      <c r="H245" s="15" t="n">
        <f aca="false">IF(B245="","",E245*D245/$D$23)</f>
        <v>116.432554326933</v>
      </c>
      <c r="I245" s="15" t="n">
        <f aca="false">IF(B245="","",G245-NuovaRAta)</f>
        <v>142.665031881515</v>
      </c>
      <c r="J245" s="15" t="n">
        <f aca="false">IF(B245="","",J244+I245+K244)</f>
        <v>28000.7597841487</v>
      </c>
      <c r="K245" s="24" t="n">
        <f aca="false">IF(I245&gt;0,J245*$H$21/12,0)</f>
        <v>123.67002237999</v>
      </c>
      <c r="L245" s="25"/>
    </row>
    <row r="246" customFormat="false" ht="12.1" hidden="false" customHeight="false" outlineLevel="0" collapsed="false">
      <c r="A246" s="20" t="n">
        <v>45383</v>
      </c>
      <c r="B246" s="21" t="n">
        <f aca="false">IF(AND(B245&lt;&gt;"",B245+1&lt;=($D$22*$D$23)),B245+1,"")</f>
        <v>220</v>
      </c>
      <c r="C246" s="11" t="n">
        <f aca="true">IF(RAND()&gt;0.5,RAND()/Vol,-RAND()/Vol)</f>
        <v>-0.00121404440030161</v>
      </c>
      <c r="D246" s="11" t="n">
        <f aca="false">IF(B246="","",D245+C246)</f>
        <v>0.0877387128031922</v>
      </c>
      <c r="E246" s="15" t="n">
        <f aca="false">IF(B246="","",E245-(G245-H245))</f>
        <v>15047.1470358297</v>
      </c>
      <c r="F246" s="19" t="n">
        <f aca="false">IF(B246="","",$D$22*$D$23-B246+1)</f>
        <v>21</v>
      </c>
      <c r="G246" s="15" t="n">
        <f aca="false">IF(B246="","",PMT(D246/$D$23,F246,-E246))</f>
        <v>775.558203018333</v>
      </c>
      <c r="H246" s="15" t="n">
        <f aca="false">IF(B246="","",E246*D246/$D$23)</f>
        <v>110.018109357006</v>
      </c>
      <c r="I246" s="15" t="n">
        <f aca="false">IF(B246="","",G246-NuovaRAta)</f>
        <v>141.828731271335</v>
      </c>
      <c r="J246" s="15" t="n">
        <f aca="false">IF(B246="","",J245+I246+K245)</f>
        <v>28266.2585378</v>
      </c>
      <c r="K246" s="24" t="n">
        <f aca="false">IF(I246&gt;0,J246*$H$21/12,0)</f>
        <v>124.842641875283</v>
      </c>
      <c r="L246" s="25"/>
    </row>
    <row r="247" customFormat="false" ht="12.1" hidden="false" customHeight="false" outlineLevel="0" collapsed="false">
      <c r="A247" s="20" t="n">
        <v>45413</v>
      </c>
      <c r="B247" s="21" t="n">
        <f aca="false">IF(AND(B246&lt;&gt;"",B246+1&lt;=($D$22*$D$23)),B246+1,"")</f>
        <v>221</v>
      </c>
      <c r="C247" s="11" t="n">
        <f aca="true">IF(RAND()&gt;0.5,RAND()/Vol,-RAND()/Vol)</f>
        <v>0.00062589934435733</v>
      </c>
      <c r="D247" s="11" t="n">
        <f aca="false">IF(B247="","",D246+C247)</f>
        <v>0.0883646121475495</v>
      </c>
      <c r="E247" s="15" t="n">
        <f aca="false">IF(B247="","",E246-(G246-H246))</f>
        <v>14381.6069421684</v>
      </c>
      <c r="F247" s="19" t="n">
        <f aca="false">IF(B247="","",$D$22*$D$23-B247+1)</f>
        <v>20</v>
      </c>
      <c r="G247" s="15" t="n">
        <f aca="false">IF(B247="","",PMT(D247/$D$23,F247,-E247))</f>
        <v>775.970204061652</v>
      </c>
      <c r="H247" s="15" t="n">
        <f aca="false">IF(B247="","",E247*D247/$D$23)</f>
        <v>105.902093291935</v>
      </c>
      <c r="I247" s="15" t="n">
        <f aca="false">IF(B247="","",G247-NuovaRAta)</f>
        <v>142.240732314654</v>
      </c>
      <c r="J247" s="15" t="n">
        <f aca="false">IF(B247="","",J246+I247+K246)</f>
        <v>28533.3419119899</v>
      </c>
      <c r="K247" s="24" t="n">
        <f aca="false">IF(I247&gt;0,J247*$H$21/12,0)</f>
        <v>126.022260111289</v>
      </c>
      <c r="L247" s="25"/>
    </row>
    <row r="248" customFormat="false" ht="12.1" hidden="false" customHeight="false" outlineLevel="0" collapsed="false">
      <c r="A248" s="20" t="n">
        <v>45444</v>
      </c>
      <c r="B248" s="21" t="n">
        <f aca="false">IF(AND(B247&lt;&gt;"",B247+1&lt;=($D$22*$D$23)),B247+1,"")</f>
        <v>222</v>
      </c>
      <c r="C248" s="11" t="n">
        <f aca="true">IF(RAND()&gt;0.5,RAND()/Vol,-RAND()/Vol)</f>
        <v>-0.00101813846564206</v>
      </c>
      <c r="D248" s="11" t="n">
        <f aca="false">IF(B248="","",D247+C248)</f>
        <v>0.0873464736819075</v>
      </c>
      <c r="E248" s="15" t="n">
        <f aca="false">IF(B248="","",E247-(G247-H247))</f>
        <v>13711.5388313987</v>
      </c>
      <c r="F248" s="19" t="n">
        <f aca="false">IF(B248="","",$D$22*$D$23-B248+1)</f>
        <v>19</v>
      </c>
      <c r="G248" s="15" t="n">
        <f aca="false">IF(B248="","",PMT(D248/$D$23,F248,-E248))</f>
        <v>775.331179894968</v>
      </c>
      <c r="H248" s="15" t="n">
        <f aca="false">IF(B248="","",E248*D248/$D$23)</f>
        <v>99.8045471396015</v>
      </c>
      <c r="I248" s="15" t="n">
        <f aca="false">IF(B248="","",G248-NuovaRAta)</f>
        <v>141.601708147971</v>
      </c>
      <c r="J248" s="15" t="n">
        <f aca="false">IF(B248="","",J247+I248+K247)</f>
        <v>28800.9658802492</v>
      </c>
      <c r="K248" s="24" t="n">
        <f aca="false">IF(I248&gt;0,J248*$H$21/12,0)</f>
        <v>127.204265971101</v>
      </c>
      <c r="L248" s="25"/>
    </row>
    <row r="249" customFormat="false" ht="12.1" hidden="false" customHeight="false" outlineLevel="0" collapsed="false">
      <c r="A249" s="20" t="n">
        <v>45474</v>
      </c>
      <c r="B249" s="21" t="n">
        <f aca="false">IF(AND(B248&lt;&gt;"",B248+1&lt;=($D$22*$D$23)),B248+1,"")</f>
        <v>223</v>
      </c>
      <c r="C249" s="11" t="n">
        <f aca="true">IF(RAND()&gt;0.5,RAND()/Vol,-RAND()/Vol)</f>
        <v>0.00158113918309312</v>
      </c>
      <c r="D249" s="11" t="n">
        <f aca="false">IF(B249="","",D248+C249)</f>
        <v>0.0889276128650006</v>
      </c>
      <c r="E249" s="15" t="n">
        <f aca="false">IF(B249="","",E248-(G248-H248))</f>
        <v>13036.0121986433</v>
      </c>
      <c r="F249" s="19" t="n">
        <f aca="false">IF(B249="","",$D$22*$D$23-B249+1)</f>
        <v>18</v>
      </c>
      <c r="G249" s="15" t="n">
        <f aca="false">IF(B249="","",PMT(D249/$D$23,F249,-E249))</f>
        <v>776.275217190644</v>
      </c>
      <c r="H249" s="15" t="n">
        <f aca="false">IF(B249="","",E249*D249/$D$23)</f>
        <v>96.6051205086982</v>
      </c>
      <c r="I249" s="15" t="n">
        <f aca="false">IF(B249="","",G249-NuovaRAta)</f>
        <v>142.545745443646</v>
      </c>
      <c r="J249" s="15" t="n">
        <f aca="false">IF(B249="","",J248+I249+K248)</f>
        <v>29070.7158916639</v>
      </c>
      <c r="K249" s="24" t="n">
        <f aca="false">IF(I249&gt;0,J249*$H$21/12,0)</f>
        <v>128.395661854849</v>
      </c>
      <c r="L249" s="25"/>
    </row>
    <row r="250" customFormat="false" ht="12.1" hidden="false" customHeight="false" outlineLevel="0" collapsed="false">
      <c r="A250" s="20" t="n">
        <v>45505</v>
      </c>
      <c r="B250" s="21" t="n">
        <f aca="false">IF(AND(B249&lt;&gt;"",B249+1&lt;=($D$22*$D$23)),B249+1,"")</f>
        <v>224</v>
      </c>
      <c r="C250" s="11" t="n">
        <f aca="true">IF(RAND()&gt;0.5,RAND()/Vol,-RAND()/Vol)</f>
        <v>-0.000787329302170527</v>
      </c>
      <c r="D250" s="11" t="n">
        <f aca="false">IF(B250="","",D249+C250)</f>
        <v>0.0881402835628301</v>
      </c>
      <c r="E250" s="15" t="n">
        <f aca="false">IF(B250="","",E249-(G249-H249))</f>
        <v>12356.3421019614</v>
      </c>
      <c r="F250" s="19" t="n">
        <f aca="false">IF(B250="","",$D$22*$D$23-B250+1)</f>
        <v>17</v>
      </c>
      <c r="G250" s="15" t="n">
        <f aca="false">IF(B250="","",PMT(D250/$D$23,F250,-E250))</f>
        <v>775.829231509823</v>
      </c>
      <c r="H250" s="15" t="n">
        <f aca="false">IF(B250="","",E250*D250/$D$23)</f>
        <v>90.7576247221843</v>
      </c>
      <c r="I250" s="15" t="n">
        <f aca="false">IF(B250="","",G250-NuovaRAta)</f>
        <v>142.099759762826</v>
      </c>
      <c r="J250" s="15" t="n">
        <f aca="false">IF(B250="","",J249+I250+K249)</f>
        <v>29341.2113132816</v>
      </c>
      <c r="K250" s="24" t="n">
        <f aca="false">IF(I250&gt;0,J250*$H$21/12,0)</f>
        <v>129.590349966994</v>
      </c>
      <c r="L250" s="25"/>
    </row>
    <row r="251" customFormat="false" ht="12.1" hidden="false" customHeight="false" outlineLevel="0" collapsed="false">
      <c r="A251" s="20" t="n">
        <v>45536</v>
      </c>
      <c r="B251" s="21" t="n">
        <f aca="false">IF(AND(B250&lt;&gt;"",B250+1&lt;=($D$22*$D$23)),B250+1,"")</f>
        <v>225</v>
      </c>
      <c r="C251" s="11" t="n">
        <f aca="true">IF(RAND()&gt;0.5,RAND()/Vol,-RAND()/Vol)</f>
        <v>-0.00131824861429693</v>
      </c>
      <c r="D251" s="11" t="n">
        <f aca="false">IF(B251="","",D250+C251)</f>
        <v>0.0868220349485331</v>
      </c>
      <c r="E251" s="15" t="n">
        <f aca="false">IF(B251="","",E250-(G250-H250))</f>
        <v>11671.2704951737</v>
      </c>
      <c r="F251" s="19" t="n">
        <f aca="false">IF(B251="","",$D$22*$D$23-B251+1)</f>
        <v>16</v>
      </c>
      <c r="G251" s="15" t="n">
        <f aca="false">IF(B251="","",PMT(D251/$D$23,F251,-E251))</f>
        <v>775.123414900348</v>
      </c>
      <c r="H251" s="15" t="n">
        <f aca="false">IF(B251="","",E251*D251/$D$23)</f>
        <v>84.4436212354798</v>
      </c>
      <c r="I251" s="15" t="n">
        <f aca="false">IF(B251="","",G251-NuovaRAta)</f>
        <v>141.393943153351</v>
      </c>
      <c r="J251" s="15" t="n">
        <f aca="false">IF(B251="","",J250+I251+K250)</f>
        <v>29612.1956064019</v>
      </c>
      <c r="K251" s="24" t="n">
        <f aca="false">IF(I251&gt;0,J251*$H$21/12,0)</f>
        <v>130.787197261609</v>
      </c>
      <c r="L251" s="25"/>
    </row>
    <row r="252" customFormat="false" ht="12.1" hidden="false" customHeight="false" outlineLevel="0" collapsed="false">
      <c r="A252" s="20" t="n">
        <v>45566</v>
      </c>
      <c r="B252" s="21" t="n">
        <f aca="false">IF(AND(B251&lt;&gt;"",B251+1&lt;=($D$22*$D$23)),B251+1,"")</f>
        <v>226</v>
      </c>
      <c r="C252" s="11" t="n">
        <f aca="true">IF(RAND()&gt;0.5,RAND()/Vol,-RAND()/Vol)</f>
        <v>-0.00041803481566397</v>
      </c>
      <c r="D252" s="11" t="n">
        <f aca="false">IF(B252="","",D251+C252)</f>
        <v>0.0864040001328692</v>
      </c>
      <c r="E252" s="15" t="n">
        <f aca="false">IF(B252="","",E251-(G251-H251))</f>
        <v>10980.5907015089</v>
      </c>
      <c r="F252" s="19" t="n">
        <f aca="false">IF(B252="","",$D$22*$D$23-B252+1)</f>
        <v>15</v>
      </c>
      <c r="G252" s="15" t="n">
        <f aca="false">IF(B252="","",PMT(D252/$D$23,F252,-E252))</f>
        <v>774.912570854382</v>
      </c>
      <c r="H252" s="15" t="n">
        <f aca="false">IF(B252="","",E252*D252/$D$23)</f>
        <v>79.0639133693462</v>
      </c>
      <c r="I252" s="15" t="n">
        <f aca="false">IF(B252="","",G252-NuovaRAta)</f>
        <v>141.183099107384</v>
      </c>
      <c r="J252" s="15" t="n">
        <f aca="false">IF(B252="","",J251+I252+K251)</f>
        <v>29884.1659027709</v>
      </c>
      <c r="K252" s="24" t="n">
        <f aca="false">IF(I252&gt;0,J252*$H$21/12,0)</f>
        <v>131.988399403905</v>
      </c>
      <c r="L252" s="25"/>
    </row>
    <row r="253" customFormat="false" ht="12.1" hidden="false" customHeight="false" outlineLevel="0" collapsed="false">
      <c r="A253" s="20" t="n">
        <v>45597</v>
      </c>
      <c r="B253" s="21" t="n">
        <f aca="false">IF(AND(B252&lt;&gt;"",B252+1&lt;=($D$22*$D$23)),B252+1,"")</f>
        <v>227</v>
      </c>
      <c r="C253" s="11" t="n">
        <f aca="true">IF(RAND()&gt;0.5,RAND()/Vol,-RAND()/Vol)</f>
        <v>-0.000786026139818123</v>
      </c>
      <c r="D253" s="11" t="n">
        <f aca="false">IF(B253="","",D252+C253)</f>
        <v>0.085617973993051</v>
      </c>
      <c r="E253" s="15" t="n">
        <f aca="false">IF(B253="","",E252-(G252-H252))</f>
        <v>10284.7420440238</v>
      </c>
      <c r="F253" s="19" t="n">
        <f aca="false">IF(B253="","",$D$22*$D$23-B253+1)</f>
        <v>14</v>
      </c>
      <c r="G253" s="15" t="n">
        <f aca="false">IF(B253="","",PMT(D253/$D$23,F253,-E253))</f>
        <v>774.540528941442</v>
      </c>
      <c r="H253" s="15" t="n">
        <f aca="false">IF(B253="","",E253*D253/$D$23)</f>
        <v>73.3798980708726</v>
      </c>
      <c r="I253" s="15" t="n">
        <f aca="false">IF(B253="","",G253-NuovaRAta)</f>
        <v>140.811057194444</v>
      </c>
      <c r="J253" s="15" t="n">
        <f aca="false">IF(B253="","",J252+I253+K252)</f>
        <v>30156.9653593693</v>
      </c>
      <c r="K253" s="24" t="n">
        <f aca="false">IF(I253&gt;0,J253*$H$21/12,0)</f>
        <v>133.193263670548</v>
      </c>
      <c r="L253" s="25"/>
    </row>
    <row r="254" customFormat="false" ht="12.1" hidden="false" customHeight="false" outlineLevel="0" collapsed="false">
      <c r="A254" s="20" t="n">
        <v>45627</v>
      </c>
      <c r="B254" s="21" t="n">
        <f aca="false">IF(AND(B253&lt;&gt;"",B253+1&lt;=($D$22*$D$23)),B253+1,"")</f>
        <v>228</v>
      </c>
      <c r="C254" s="11" t="n">
        <f aca="true">IF(RAND()&gt;0.5,RAND()/Vol,-RAND()/Vol)</f>
        <v>0.00189520451962452</v>
      </c>
      <c r="D254" s="11" t="n">
        <f aca="false">IF(B254="","",D253+C254)</f>
        <v>0.0875131785126756</v>
      </c>
      <c r="E254" s="15" t="n">
        <f aca="false">IF(B254="","",E253-(G253-H253))</f>
        <v>9583.58141315326</v>
      </c>
      <c r="F254" s="19" t="n">
        <f aca="false">IF(B254="","",$D$22*$D$23-B254+1)</f>
        <v>13</v>
      </c>
      <c r="G254" s="15" t="n">
        <f aca="false">IF(B254="","",PMT(D254/$D$23,F254,-E254))</f>
        <v>775.378912175626</v>
      </c>
      <c r="H254" s="15" t="n">
        <f aca="false">IF(B254="","",E254*D254/$D$23)</f>
        <v>69.8908059166701</v>
      </c>
      <c r="I254" s="15" t="n">
        <f aca="false">IF(B254="","",G254-NuovaRAta)</f>
        <v>141.649440428629</v>
      </c>
      <c r="J254" s="15" t="n">
        <f aca="false">IF(B254="","",J253+I254+K253)</f>
        <v>30431.8080634685</v>
      </c>
      <c r="K254" s="24" t="n">
        <f aca="false">IF(I254&gt;0,J254*$H$21/12,0)</f>
        <v>134.407152280319</v>
      </c>
      <c r="L254" s="25"/>
    </row>
    <row r="255" customFormat="false" ht="12.1" hidden="false" customHeight="false" outlineLevel="0" collapsed="false">
      <c r="A255" s="20" t="n">
        <v>45658</v>
      </c>
      <c r="B255" s="21" t="n">
        <f aca="false">IF(AND(B254&lt;&gt;"",B254+1&lt;=($D$22*$D$23)),B254+1,"")</f>
        <v>229</v>
      </c>
      <c r="C255" s="11" t="n">
        <f aca="true">IF(RAND()&gt;0.5,RAND()/Vol,-RAND()/Vol)</f>
        <v>0.000722377652371661</v>
      </c>
      <c r="D255" s="11" t="n">
        <f aca="false">IF(B255="","",D254+C255)</f>
        <v>0.0882355561650472</v>
      </c>
      <c r="E255" s="15" t="n">
        <f aca="false">IF(B255="","",E254-(G254-H254))</f>
        <v>8878.09330689431</v>
      </c>
      <c r="F255" s="19" t="n">
        <f aca="false">IF(B255="","",$D$22*$D$23-B255+1)</f>
        <v>12</v>
      </c>
      <c r="G255" s="15" t="n">
        <f aca="false">IF(B255="","",PMT(D255/$D$23,F255,-E255))</f>
        <v>775.676131619408</v>
      </c>
      <c r="H255" s="15" t="n">
        <f aca="false">IF(B255="","",E255*D255/$D$23)</f>
        <v>65.2802917182502</v>
      </c>
      <c r="I255" s="15" t="n">
        <f aca="false">IF(B255="","",G255-NuovaRAta)</f>
        <v>141.94665987241</v>
      </c>
      <c r="J255" s="15" t="n">
        <f aca="false">IF(B255="","",J254+I255+K254)</f>
        <v>30708.1618756212</v>
      </c>
      <c r="K255" s="24" t="n">
        <f aca="false">IF(I255&gt;0,J255*$H$21/12,0)</f>
        <v>135.62771495066</v>
      </c>
      <c r="L255" s="25"/>
    </row>
    <row r="256" customFormat="false" ht="12.1" hidden="false" customHeight="false" outlineLevel="0" collapsed="false">
      <c r="A256" s="20" t="n">
        <v>45689</v>
      </c>
      <c r="B256" s="21" t="n">
        <f aca="false">IF(AND(B255&lt;&gt;"",B255+1&lt;=($D$22*$D$23)),B255+1,"")</f>
        <v>230</v>
      </c>
      <c r="C256" s="11" t="n">
        <f aca="true">IF(RAND()&gt;0.5,RAND()/Vol,-RAND()/Vol)</f>
        <v>-0.000129941141190609</v>
      </c>
      <c r="D256" s="11" t="n">
        <f aca="false">IF(B256="","",D255+C256)</f>
        <v>0.0881056150238566</v>
      </c>
      <c r="E256" s="15" t="n">
        <f aca="false">IF(B256="","",E255-(G255-H255))</f>
        <v>8167.69746699315</v>
      </c>
      <c r="F256" s="19" t="n">
        <f aca="false">IF(B256="","",$D$22*$D$23-B256+1)</f>
        <v>11</v>
      </c>
      <c r="G256" s="15" t="n">
        <f aca="false">IF(B256="","",PMT(D256/$D$23,F256,-E256))</f>
        <v>775.626714998703</v>
      </c>
      <c r="H256" s="15" t="n">
        <f aca="false">IF(B256="","",E256*D256/$D$23)</f>
        <v>59.9683340548523</v>
      </c>
      <c r="I256" s="15" t="n">
        <f aca="false">IF(B256="","",G256-NuovaRAta)</f>
        <v>141.897243251706</v>
      </c>
      <c r="J256" s="15" t="n">
        <f aca="false">IF(B256="","",J255+I256+K255)</f>
        <v>30985.6868338236</v>
      </c>
      <c r="K256" s="24" t="n">
        <f aca="false">IF(I256&gt;0,J256*$H$21/12,0)</f>
        <v>136.853450182721</v>
      </c>
      <c r="L256" s="25"/>
    </row>
    <row r="257" customFormat="false" ht="12.1" hidden="false" customHeight="false" outlineLevel="0" collapsed="false">
      <c r="A257" s="20" t="n">
        <v>45717</v>
      </c>
      <c r="B257" s="21" t="n">
        <f aca="false">IF(AND(B256&lt;&gt;"",B256+1&lt;=($D$22*$D$23)),B256+1,"")</f>
        <v>231</v>
      </c>
      <c r="C257" s="11" t="n">
        <f aca="true">IF(RAND()&gt;0.5,RAND()/Vol,-RAND()/Vol)</f>
        <v>-6.01502581975264E-005</v>
      </c>
      <c r="D257" s="11" t="n">
        <f aca="false">IF(B257="","",D256+C257)</f>
        <v>0.0880454647656591</v>
      </c>
      <c r="E257" s="15" t="n">
        <f aca="false">IF(B257="","",E256-(G256-H256))</f>
        <v>7452.0390860493</v>
      </c>
      <c r="F257" s="19" t="n">
        <f aca="false">IF(B257="","",$D$22*$D$23-B257+1)</f>
        <v>10</v>
      </c>
      <c r="G257" s="15" t="n">
        <f aca="false">IF(B257="","",PMT(D257/$D$23,F257,-E257))</f>
        <v>775.605720759774</v>
      </c>
      <c r="H257" s="15" t="n">
        <f aca="false">IF(B257="","",E257*D257/$D$23)</f>
        <v>54.676520398589</v>
      </c>
      <c r="I257" s="15" t="n">
        <f aca="false">IF(B257="","",G257-NuovaRAta)</f>
        <v>141.876249012776</v>
      </c>
      <c r="J257" s="15" t="n">
        <f aca="false">IF(B257="","",J256+I257+K256)</f>
        <v>31264.4165330191</v>
      </c>
      <c r="K257" s="24" t="n">
        <f aca="false">IF(I257&gt;0,J257*$H$21/12,0)</f>
        <v>138.084506354168</v>
      </c>
      <c r="L257" s="25"/>
    </row>
    <row r="258" customFormat="false" ht="12.1" hidden="false" customHeight="false" outlineLevel="0" collapsed="false">
      <c r="A258" s="20" t="n">
        <v>45748</v>
      </c>
      <c r="B258" s="21" t="n">
        <f aca="false">IF(AND(B257&lt;&gt;"",B257+1&lt;=($D$22*$D$23)),B257+1,"")</f>
        <v>232</v>
      </c>
      <c r="C258" s="11" t="n">
        <f aca="true">IF(RAND()&gt;0.5,RAND()/Vol,-RAND()/Vol)</f>
        <v>-0.00192779677812521</v>
      </c>
      <c r="D258" s="11" t="n">
        <f aca="false">IF(B258="","",D257+C258)</f>
        <v>0.0861176679875339</v>
      </c>
      <c r="E258" s="15" t="n">
        <f aca="false">IF(B258="","",E257-(G257-H257))</f>
        <v>6731.10988568812</v>
      </c>
      <c r="F258" s="19" t="n">
        <f aca="false">IF(B258="","",$D$22*$D$23-B258+1)</f>
        <v>9</v>
      </c>
      <c r="G258" s="15" t="n">
        <f aca="false">IF(B258="","",PMT(D258/$D$23,F258,-E258))</f>
        <v>774.993409326982</v>
      </c>
      <c r="H258" s="15" t="n">
        <f aca="false">IF(B258="","",E258*D258/$D$23)</f>
        <v>48.3056238602747</v>
      </c>
      <c r="I258" s="15" t="n">
        <f aca="false">IF(B258="","",G258-NuovaRAta)</f>
        <v>141.263937579984</v>
      </c>
      <c r="J258" s="15" t="n">
        <f aca="false">IF(B258="","",J257+I258+K257)</f>
        <v>31543.7649769532</v>
      </c>
      <c r="K258" s="24" t="n">
        <f aca="false">IF(I258&gt;0,J258*$H$21/12,0)</f>
        <v>139.318295314877</v>
      </c>
      <c r="L258" s="25"/>
    </row>
    <row r="259" customFormat="false" ht="12.1" hidden="false" customHeight="false" outlineLevel="0" collapsed="false">
      <c r="A259" s="20" t="n">
        <v>45778</v>
      </c>
      <c r="B259" s="21" t="n">
        <f aca="false">IF(AND(B258&lt;&gt;"",B258+1&lt;=($D$22*$D$23)),B258+1,"")</f>
        <v>233</v>
      </c>
      <c r="C259" s="11" t="n">
        <f aca="true">IF(RAND()&gt;0.5,RAND()/Vol,-RAND()/Vol)</f>
        <v>0.000769201676827348</v>
      </c>
      <c r="D259" s="11" t="n">
        <f aca="false">IF(B259="","",D258+C259)</f>
        <v>0.0868868696643612</v>
      </c>
      <c r="E259" s="15" t="n">
        <f aca="false">IF(B259="","",E258-(G258-H258))</f>
        <v>6004.42210022141</v>
      </c>
      <c r="F259" s="19" t="n">
        <f aca="false">IF(B259="","",$D$22*$D$23-B259+1)</f>
        <v>8</v>
      </c>
      <c r="G259" s="15" t="n">
        <f aca="false">IF(B259="","",PMT(D259/$D$23,F259,-E259))</f>
        <v>775.213528238616</v>
      </c>
      <c r="H259" s="15" t="n">
        <f aca="false">IF(B259="","",E259*D259/$D$23)</f>
        <v>43.4754533693123</v>
      </c>
      <c r="I259" s="15" t="n">
        <f aca="false">IF(B259="","",G259-NuovaRAta)</f>
        <v>141.484056491618</v>
      </c>
      <c r="J259" s="15" t="n">
        <f aca="false">IF(B259="","",J258+I259+K258)</f>
        <v>31824.5673287597</v>
      </c>
      <c r="K259" s="24" t="n">
        <f aca="false">IF(I259&gt;0,J259*$H$21/12,0)</f>
        <v>140.558505702022</v>
      </c>
      <c r="L259" s="25"/>
    </row>
    <row r="260" customFormat="false" ht="12.1" hidden="false" customHeight="false" outlineLevel="0" collapsed="false">
      <c r="A260" s="20" t="n">
        <v>45809</v>
      </c>
      <c r="B260" s="21" t="n">
        <f aca="false">IF(AND(B259&lt;&gt;"",B259+1&lt;=($D$22*$D$23)),B259+1,"")</f>
        <v>234</v>
      </c>
      <c r="C260" s="11" t="n">
        <f aca="true">IF(RAND()&gt;0.5,RAND()/Vol,-RAND()/Vol)</f>
        <v>-0.000350508720957036</v>
      </c>
      <c r="D260" s="11" t="n">
        <f aca="false">IF(B260="","",D259+C260)</f>
        <v>0.0865363609434042</v>
      </c>
      <c r="E260" s="15" t="n">
        <f aca="false">IF(B260="","",E259-(G259-H259))</f>
        <v>5272.6840253521</v>
      </c>
      <c r="F260" s="19" t="n">
        <f aca="false">IF(B260="","",$D$22*$D$23-B260+1)</f>
        <v>7</v>
      </c>
      <c r="G260" s="15" t="n">
        <f aca="false">IF(B260="","",PMT(D260/$D$23,F260,-E260))</f>
        <v>775.124257545643</v>
      </c>
      <c r="H260" s="15" t="n">
        <f aca="false">IF(B260="","",E260*D260/$D$23)</f>
        <v>38.0232406631993</v>
      </c>
      <c r="I260" s="15" t="n">
        <f aca="false">IF(B260="","",G260-NuovaRAta)</f>
        <v>141.394785798646</v>
      </c>
      <c r="J260" s="15" t="n">
        <f aca="false">IF(B260="","",J259+I260+K259)</f>
        <v>32106.5206202604</v>
      </c>
      <c r="K260" s="24" t="n">
        <f aca="false">IF(I260&gt;0,J260*$H$21/12,0)</f>
        <v>141.80379940615</v>
      </c>
      <c r="L260" s="25"/>
    </row>
    <row r="261" customFormat="false" ht="12.1" hidden="false" customHeight="false" outlineLevel="0" collapsed="false">
      <c r="A261" s="20" t="n">
        <v>45839</v>
      </c>
      <c r="B261" s="21" t="n">
        <f aca="false">IF(AND(B260&lt;&gt;"",B260+1&lt;=($D$22*$D$23)),B260+1,"")</f>
        <v>235</v>
      </c>
      <c r="C261" s="11" t="n">
        <f aca="true">IF(RAND()&gt;0.5,RAND()/Vol,-RAND()/Vol)</f>
        <v>-0.00188803285814206</v>
      </c>
      <c r="D261" s="11" t="n">
        <f aca="false">IF(B261="","",D260+C261)</f>
        <v>0.0846483280852621</v>
      </c>
      <c r="E261" s="15" t="n">
        <f aca="false">IF(B261="","",E260-(G260-H260))</f>
        <v>4535.58300846966</v>
      </c>
      <c r="F261" s="19" t="n">
        <f aca="false">IF(B261="","",$D$22*$D$23-B261+1)</f>
        <v>6</v>
      </c>
      <c r="G261" s="15" t="n">
        <f aca="false">IF(B261="","",PMT(D261/$D$23,F261,-E261))</f>
        <v>774.703062604393</v>
      </c>
      <c r="H261" s="15" t="n">
        <f aca="false">IF(B261="","",E261*D261/$D$23)</f>
        <v>31.9941265465733</v>
      </c>
      <c r="I261" s="15" t="n">
        <f aca="false">IF(B261="","",G261-NuovaRAta)</f>
        <v>140.973590857395</v>
      </c>
      <c r="J261" s="15" t="n">
        <f aca="false">IF(B261="","",J260+I261+K260)</f>
        <v>32389.2980105239</v>
      </c>
      <c r="K261" s="24" t="n">
        <f aca="false">IF(I261&gt;0,J261*$H$21/12,0)</f>
        <v>143.052732879814</v>
      </c>
      <c r="L261" s="25"/>
    </row>
    <row r="262" customFormat="false" ht="12.1" hidden="false" customHeight="false" outlineLevel="0" collapsed="false">
      <c r="A262" s="20" t="n">
        <v>45870</v>
      </c>
      <c r="B262" s="21" t="n">
        <f aca="false">IF(AND(B261&lt;&gt;"",B261+1&lt;=($D$22*$D$23)),B261+1,"")</f>
        <v>236</v>
      </c>
      <c r="C262" s="11" t="n">
        <f aca="true">IF(RAND()&gt;0.5,RAND()/Vol,-RAND()/Vol)</f>
        <v>-0.00118528406005257</v>
      </c>
      <c r="D262" s="11" t="n">
        <f aca="false">IF(B262="","",D261+C262)</f>
        <v>0.0834630440252096</v>
      </c>
      <c r="E262" s="15" t="n">
        <f aca="false">IF(B262="","",E261-(G261-H261))</f>
        <v>3792.87407241184</v>
      </c>
      <c r="F262" s="19" t="n">
        <f aca="false">IF(B262="","",$D$22*$D$23-B262+1)</f>
        <v>5</v>
      </c>
      <c r="G262" s="15" t="n">
        <f aca="false">IF(B262="","",PMT(D262/$D$23,F262,-E262))</f>
        <v>774.476192641428</v>
      </c>
      <c r="H262" s="15" t="n">
        <f aca="false">IF(B262="","",E262*D262/$D$23)</f>
        <v>26.3804013073154</v>
      </c>
      <c r="I262" s="15" t="n">
        <f aca="false">IF(B262="","",G262-NuovaRAta)</f>
        <v>140.746720894431</v>
      </c>
      <c r="J262" s="15" t="n">
        <f aca="false">IF(B262="","",J261+I262+K261)</f>
        <v>32673.0974642982</v>
      </c>
      <c r="K262" s="24" t="n">
        <f aca="false">IF(I262&gt;0,J262*$H$21/12,0)</f>
        <v>144.306180467317</v>
      </c>
      <c r="L262" s="25"/>
    </row>
    <row r="263" customFormat="false" ht="12.1" hidden="false" customHeight="false" outlineLevel="0" collapsed="false">
      <c r="A263" s="20" t="n">
        <v>45901</v>
      </c>
      <c r="B263" s="21" t="n">
        <f aca="false">IF(AND(B262&lt;&gt;"",B262+1&lt;=($D$22*$D$23)),B262+1,"")</f>
        <v>237</v>
      </c>
      <c r="C263" s="11" t="n">
        <f aca="true">IF(RAND()&gt;0.5,RAND()/Vol,-RAND()/Vol)</f>
        <v>-0.000284822904054353</v>
      </c>
      <c r="D263" s="11" t="n">
        <f aca="false">IF(B263="","",D262+C263)</f>
        <v>0.0831782211211552</v>
      </c>
      <c r="E263" s="15" t="n">
        <f aca="false">IF(B263="","",E262-(G262-H262))</f>
        <v>3044.77828107773</v>
      </c>
      <c r="F263" s="19" t="n">
        <f aca="false">IF(B263="","",$D$22*$D$23-B263+1)</f>
        <v>4</v>
      </c>
      <c r="G263" s="15" t="n">
        <f aca="false">IF(B263="","",PMT(D263/$D$23,F263,-E263))</f>
        <v>774.430712811931</v>
      </c>
      <c r="H263" s="15" t="n">
        <f aca="false">IF(B263="","",E263*D263/$D$23)</f>
        <v>21.1049367606978</v>
      </c>
      <c r="I263" s="15" t="n">
        <f aca="false">IF(B263="","",G263-NuovaRAta)</f>
        <v>140.701241064934</v>
      </c>
      <c r="J263" s="15" t="n">
        <f aca="false">IF(B263="","",J262+I263+K262)</f>
        <v>32958.1048858304</v>
      </c>
      <c r="K263" s="24" t="n">
        <f aca="false">IF(I263&gt;0,J263*$H$21/12,0)</f>
        <v>145.564963245751</v>
      </c>
      <c r="L263" s="25"/>
    </row>
    <row r="264" customFormat="false" ht="12.1" hidden="false" customHeight="false" outlineLevel="0" collapsed="false">
      <c r="A264" s="20" t="n">
        <v>45931</v>
      </c>
      <c r="B264" s="21" t="n">
        <f aca="false">IF(AND(B263&lt;&gt;"",B263+1&lt;=($D$22*$D$23)),B263+1,"")</f>
        <v>238</v>
      </c>
      <c r="C264" s="11" t="n">
        <f aca="true">IF(RAND()&gt;0.5,RAND()/Vol,-RAND()/Vol)</f>
        <v>0.00142333502899047</v>
      </c>
      <c r="D264" s="11" t="n">
        <f aca="false">IF(B264="","",D263+C264)</f>
        <v>0.0846015561501457</v>
      </c>
      <c r="E264" s="15" t="n">
        <f aca="false">IF(B264="","",E263-(G263-H263))</f>
        <v>2291.45250502649</v>
      </c>
      <c r="F264" s="19" t="n">
        <f aca="false">IF(B264="","",$D$22*$D$23-B264+1)</f>
        <v>3</v>
      </c>
      <c r="G264" s="15" t="n">
        <f aca="false">IF(B264="","",PMT(D264/$D$23,F264,-E264))</f>
        <v>774.612747565774</v>
      </c>
      <c r="H264" s="15" t="n">
        <f aca="false">IF(B264="","",E264*D264/$D$23)</f>
        <v>16.1550373141159</v>
      </c>
      <c r="I264" s="15" t="n">
        <f aca="false">IF(B264="","",G264-NuovaRAta)</f>
        <v>140.883275818776</v>
      </c>
      <c r="J264" s="15" t="n">
        <f aca="false">IF(B264="","",J263+I264+K263)</f>
        <v>33244.5531248949</v>
      </c>
      <c r="K264" s="24" t="n">
        <f aca="false">IF(I264&gt;0,J264*$H$21/12,0)</f>
        <v>146.830109634953</v>
      </c>
      <c r="L264" s="25"/>
    </row>
    <row r="265" customFormat="false" ht="12.1" hidden="false" customHeight="false" outlineLevel="0" collapsed="false">
      <c r="A265" s="20" t="n">
        <v>45962</v>
      </c>
      <c r="B265" s="21" t="n">
        <f aca="false">IF(AND(B264&lt;&gt;"",B264+1&lt;=($D$22*$D$23)),B264+1,"")</f>
        <v>239</v>
      </c>
      <c r="C265" s="11" t="n">
        <f aca="true">IF(RAND()&gt;0.5,RAND()/Vol,-RAND()/Vol)</f>
        <v>0.00125335046069209</v>
      </c>
      <c r="D265" s="11" t="n">
        <f aca="false">IF(B265="","",D264+C265)</f>
        <v>0.0858549066108378</v>
      </c>
      <c r="E265" s="15" t="n">
        <f aca="false">IF(B265="","",E264-(G264-H264))</f>
        <v>1532.99479477484</v>
      </c>
      <c r="F265" s="19" t="n">
        <f aca="false">IF(B265="","",$D$22*$D$23-B265+1)</f>
        <v>2</v>
      </c>
      <c r="G265" s="15" t="n">
        <f aca="false">IF(B265="","",PMT(D265/$D$23,F265,-E265))</f>
        <v>774.733116590021</v>
      </c>
      <c r="H265" s="15" t="n">
        <f aca="false">IF(B265="","",E265*D265/$D$23)</f>
        <v>10.9679270783578</v>
      </c>
      <c r="I265" s="15" t="n">
        <f aca="false">IF(B265="","",G265-NuovaRAta)</f>
        <v>141.003644843023</v>
      </c>
      <c r="J265" s="15" t="n">
        <f aca="false">IF(B265="","",J264+I265+K264)</f>
        <v>33532.3868793729</v>
      </c>
      <c r="K265" s="24" t="n">
        <f aca="false">IF(I265&gt;0,J265*$H$21/12,0)</f>
        <v>148.101375383897</v>
      </c>
      <c r="L265" s="25"/>
    </row>
    <row r="266" customFormat="false" ht="12.1" hidden="false" customHeight="false" outlineLevel="0" collapsed="false">
      <c r="A266" s="20" t="n">
        <v>45992</v>
      </c>
      <c r="B266" s="21" t="n">
        <f aca="false">IF(AND(B265&lt;&gt;"",B265+1&lt;=($D$22*$D$23)),B265+1,"")</f>
        <v>240</v>
      </c>
      <c r="C266" s="11" t="n">
        <f aca="true">IF(RAND()&gt;0.5,RAND()/Vol,-RAND()/Vol)</f>
        <v>0.000744002243514944</v>
      </c>
      <c r="D266" s="11" t="n">
        <f aca="false">IF(B266="","",D265+C266)</f>
        <v>0.0865989088543527</v>
      </c>
      <c r="E266" s="15" t="n">
        <f aca="false">IF(B266="","",E265-(G265-H265))</f>
        <v>769.229605263174</v>
      </c>
      <c r="F266" s="19" t="n">
        <f aca="false">IF(B266="","",$D$22*$D$23-B266+1)</f>
        <v>1</v>
      </c>
      <c r="G266" s="15" t="n">
        <f aca="false">IF(B266="","",PMT(D266/$D$23,F266,-E266))</f>
        <v>774.780808969362</v>
      </c>
      <c r="H266" s="15" t="n">
        <f aca="false">IF(B266="","",E266*D266/$D$23)</f>
        <v>5.55120370618794</v>
      </c>
      <c r="I266" s="15" t="n">
        <f aca="false">IF(B266="","",G266-NuovaRAta)</f>
        <v>141.051337222364</v>
      </c>
      <c r="J266" s="15" t="n">
        <f aca="false">IF(B266="","",J265+I266+K265)</f>
        <v>33821.5395919792</v>
      </c>
      <c r="K266" s="24" t="n">
        <f aca="false">IF(I266&gt;0,J266*$H$21/12,0)</f>
        <v>149.378466531241</v>
      </c>
      <c r="L266" s="25"/>
    </row>
    <row r="267" customFormat="false" ht="12.1" hidden="false" customHeight="false" outlineLevel="0" collapsed="false">
      <c r="B267" s="21"/>
      <c r="C267" s="11"/>
      <c r="D267" s="11"/>
      <c r="F267" s="19"/>
      <c r="G267" s="15"/>
      <c r="K267" s="24"/>
      <c r="L267" s="25"/>
    </row>
    <row r="268" customFormat="false" ht="12.1" hidden="false" customHeight="false" outlineLevel="0" collapsed="false">
      <c r="A268" s="0" t="s">
        <v>30</v>
      </c>
      <c r="B268" s="21"/>
      <c r="C268" s="11"/>
      <c r="D268" s="11"/>
      <c r="F268" s="19"/>
      <c r="G268" s="15"/>
      <c r="K268" s="24"/>
      <c r="L268" s="25"/>
    </row>
    <row r="269" customFormat="false" ht="12.1" hidden="false" customHeight="false" outlineLevel="0" collapsed="false">
      <c r="A269" s="0" t="s">
        <v>31</v>
      </c>
      <c r="B269" s="21"/>
      <c r="C269" s="11"/>
      <c r="D269" s="11"/>
      <c r="F269" s="19"/>
      <c r="G269" s="15"/>
      <c r="K269" s="24"/>
      <c r="L269" s="25"/>
    </row>
    <row r="270" customFormat="false" ht="12.1" hidden="false" customHeight="false" outlineLevel="0" collapsed="false">
      <c r="A270" s="0" t="s">
        <v>32</v>
      </c>
      <c r="B270" s="21"/>
      <c r="C270" s="11"/>
      <c r="D270" s="11"/>
      <c r="F270" s="19"/>
      <c r="G270" s="15"/>
      <c r="K270" s="24"/>
      <c r="L270" s="25"/>
    </row>
    <row r="271" customFormat="false" ht="12.1" hidden="false" customHeight="false" outlineLevel="0" collapsed="false">
      <c r="A271" s="0" t="s">
        <v>33</v>
      </c>
      <c r="B271" s="21"/>
      <c r="C271" s="11"/>
      <c r="D271" s="11"/>
      <c r="F271" s="19"/>
      <c r="G271" s="15"/>
      <c r="K271" s="24"/>
      <c r="L271" s="25"/>
    </row>
    <row r="272" customFormat="false" ht="12.1" hidden="false" customHeight="false" outlineLevel="0" collapsed="false">
      <c r="B272" s="21"/>
      <c r="C272" s="11"/>
      <c r="D272" s="11"/>
      <c r="F272" s="19"/>
      <c r="G272" s="15"/>
      <c r="K272" s="24"/>
      <c r="L272" s="25"/>
    </row>
    <row r="273" customFormat="false" ht="12.1" hidden="false" customHeight="false" outlineLevel="0" collapsed="false">
      <c r="A273" s="0" t="s">
        <v>34</v>
      </c>
      <c r="B273" s="21"/>
      <c r="C273" s="11"/>
      <c r="D273" s="11"/>
      <c r="F273" s="19"/>
      <c r="G273" s="15"/>
      <c r="K273" s="24"/>
      <c r="L273" s="25"/>
    </row>
    <row r="274" customFormat="false" ht="12.1" hidden="false" customHeight="false" outlineLevel="0" collapsed="false">
      <c r="A274" s="0" t="s">
        <v>35</v>
      </c>
      <c r="B274" s="21"/>
      <c r="C274" s="11"/>
      <c r="D274" s="11"/>
      <c r="F274" s="19"/>
      <c r="G274" s="15"/>
      <c r="K274" s="24"/>
      <c r="L274" s="25"/>
    </row>
    <row r="275" customFormat="false" ht="12.1" hidden="false" customHeight="false" outlineLevel="0" collapsed="false">
      <c r="A275" s="0" t="s">
        <v>36</v>
      </c>
      <c r="B275" s="21"/>
      <c r="C275" s="11"/>
      <c r="D275" s="11"/>
      <c r="F275" s="19"/>
      <c r="G275" s="15"/>
      <c r="K275" s="24"/>
      <c r="L275" s="25"/>
    </row>
    <row r="276" customFormat="false" ht="12.1" hidden="false" customHeight="false" outlineLevel="0" collapsed="false">
      <c r="B276" s="21"/>
      <c r="C276" s="11"/>
      <c r="D276" s="11"/>
      <c r="F276" s="19"/>
      <c r="G276" s="15"/>
      <c r="K276" s="24"/>
      <c r="L276" s="25"/>
    </row>
    <row r="277" customFormat="false" ht="12.1" hidden="false" customHeight="false" outlineLevel="0" collapsed="false">
      <c r="B277" s="21"/>
      <c r="C277" s="11"/>
      <c r="D277" s="11"/>
      <c r="F277" s="19"/>
      <c r="G277" s="15"/>
      <c r="K277" s="24"/>
      <c r="L277" s="25"/>
    </row>
    <row r="278" customFormat="false" ht="12.1" hidden="false" customHeight="false" outlineLevel="0" collapsed="false">
      <c r="B278" s="21"/>
      <c r="C278" s="11"/>
      <c r="D278" s="11"/>
      <c r="F278" s="19"/>
      <c r="G278" s="15"/>
      <c r="K278" s="24"/>
      <c r="L278" s="25"/>
    </row>
    <row r="279" customFormat="false" ht="12.1" hidden="false" customHeight="false" outlineLevel="0" collapsed="false">
      <c r="B279" s="21"/>
      <c r="C279" s="11"/>
      <c r="D279" s="11"/>
      <c r="F279" s="19"/>
      <c r="G279" s="15"/>
      <c r="K279" s="24"/>
      <c r="L279" s="25"/>
    </row>
    <row r="280" customFormat="false" ht="12.1" hidden="false" customHeight="false" outlineLevel="0" collapsed="false">
      <c r="B280" s="21"/>
      <c r="C280" s="11"/>
      <c r="D280" s="11"/>
      <c r="F280" s="19"/>
      <c r="G280" s="15"/>
      <c r="K280" s="24"/>
      <c r="L280" s="25"/>
    </row>
    <row r="281" customFormat="false" ht="12.1" hidden="false" customHeight="false" outlineLevel="0" collapsed="false">
      <c r="B281" s="21"/>
      <c r="C281" s="11"/>
      <c r="D281" s="11"/>
      <c r="F281" s="19"/>
      <c r="G281" s="15"/>
      <c r="K281" s="24"/>
      <c r="L281" s="25"/>
    </row>
    <row r="282" customFormat="false" ht="12.1" hidden="false" customHeight="false" outlineLevel="0" collapsed="false">
      <c r="B282" s="21"/>
      <c r="C282" s="11"/>
      <c r="D282" s="11"/>
      <c r="F282" s="19"/>
      <c r="G282" s="15"/>
      <c r="K282" s="24"/>
      <c r="L282" s="25"/>
    </row>
    <row r="283" customFormat="false" ht="12.1" hidden="false" customHeight="false" outlineLevel="0" collapsed="false">
      <c r="B283" s="21"/>
      <c r="C283" s="11"/>
      <c r="D283" s="11"/>
      <c r="F283" s="19"/>
      <c r="G283" s="15"/>
      <c r="K283" s="24"/>
      <c r="L283" s="25"/>
    </row>
    <row r="284" customFormat="false" ht="12.1" hidden="false" customHeight="false" outlineLevel="0" collapsed="false">
      <c r="B284" s="21"/>
      <c r="C284" s="11"/>
      <c r="D284" s="11"/>
      <c r="F284" s="19"/>
      <c r="G284" s="15"/>
      <c r="K284" s="24"/>
      <c r="L284" s="25"/>
    </row>
    <row r="285" customFormat="false" ht="12.1" hidden="false" customHeight="false" outlineLevel="0" collapsed="false">
      <c r="B285" s="21"/>
      <c r="C285" s="11"/>
      <c r="D285" s="11"/>
      <c r="F285" s="19"/>
      <c r="G285" s="15"/>
      <c r="K285" s="24"/>
      <c r="L285" s="25"/>
    </row>
    <row r="286" customFormat="false" ht="12.1" hidden="false" customHeight="false" outlineLevel="0" collapsed="false">
      <c r="B286" s="21"/>
      <c r="C286" s="11"/>
      <c r="D286" s="11"/>
      <c r="F286" s="19"/>
      <c r="G286" s="15"/>
      <c r="K286" s="24"/>
      <c r="L286" s="25"/>
    </row>
    <row r="287" customFormat="false" ht="12.1" hidden="false" customHeight="false" outlineLevel="0" collapsed="false">
      <c r="B287" s="21"/>
      <c r="C287" s="11"/>
      <c r="D287" s="11"/>
      <c r="F287" s="19"/>
      <c r="G287" s="15"/>
      <c r="K287" s="24"/>
      <c r="L287" s="25"/>
    </row>
    <row r="288" customFormat="false" ht="12.1" hidden="false" customHeight="false" outlineLevel="0" collapsed="false">
      <c r="B288" s="21"/>
      <c r="C288" s="11"/>
      <c r="D288" s="11"/>
      <c r="F288" s="19"/>
      <c r="G288" s="15"/>
      <c r="K288" s="24"/>
      <c r="L288" s="25"/>
    </row>
    <row r="289" customFormat="false" ht="12.1" hidden="false" customHeight="false" outlineLevel="0" collapsed="false">
      <c r="B289" s="21"/>
      <c r="C289" s="11"/>
      <c r="D289" s="11"/>
      <c r="F289" s="19"/>
      <c r="G289" s="15"/>
      <c r="K289" s="24"/>
      <c r="L289" s="25"/>
    </row>
    <row r="290" customFormat="false" ht="12.1" hidden="false" customHeight="false" outlineLevel="0" collapsed="false">
      <c r="B290" s="21"/>
      <c r="C290" s="11"/>
      <c r="D290" s="11"/>
      <c r="F290" s="19"/>
      <c r="G290" s="15"/>
      <c r="K290" s="24"/>
      <c r="L290" s="25"/>
    </row>
    <row r="291" customFormat="false" ht="12.1" hidden="false" customHeight="false" outlineLevel="0" collapsed="false">
      <c r="B291" s="21"/>
      <c r="C291" s="11"/>
      <c r="D291" s="11"/>
      <c r="F291" s="19"/>
      <c r="G291" s="15"/>
      <c r="K291" s="24"/>
      <c r="L291" s="25"/>
    </row>
    <row r="292" customFormat="false" ht="12.1" hidden="false" customHeight="false" outlineLevel="0" collapsed="false">
      <c r="B292" s="21"/>
      <c r="C292" s="11"/>
      <c r="D292" s="11"/>
      <c r="F292" s="19"/>
      <c r="G292" s="15"/>
      <c r="K292" s="24"/>
      <c r="L292" s="25"/>
    </row>
    <row r="293" customFormat="false" ht="12.1" hidden="false" customHeight="false" outlineLevel="0" collapsed="false">
      <c r="B293" s="21"/>
      <c r="C293" s="11"/>
      <c r="D293" s="11"/>
      <c r="F293" s="19"/>
      <c r="G293" s="15"/>
      <c r="K293" s="24"/>
      <c r="L293" s="25"/>
    </row>
    <row r="294" customFormat="false" ht="12.1" hidden="false" customHeight="false" outlineLevel="0" collapsed="false">
      <c r="B294" s="21"/>
      <c r="C294" s="11"/>
      <c r="D294" s="11"/>
      <c r="F294" s="19"/>
      <c r="G294" s="15"/>
      <c r="K294" s="24"/>
      <c r="L294" s="25"/>
    </row>
    <row r="295" customFormat="false" ht="12.1" hidden="false" customHeight="false" outlineLevel="0" collapsed="false">
      <c r="B295" s="21"/>
      <c r="C295" s="11"/>
      <c r="D295" s="11"/>
      <c r="F295" s="19"/>
      <c r="G295" s="15"/>
      <c r="K295" s="24"/>
      <c r="L295" s="25"/>
    </row>
    <row r="296" customFormat="false" ht="12.1" hidden="false" customHeight="false" outlineLevel="0" collapsed="false">
      <c r="B296" s="21"/>
      <c r="C296" s="11"/>
      <c r="D296" s="11"/>
      <c r="F296" s="19"/>
      <c r="G296" s="15"/>
      <c r="K296" s="24"/>
      <c r="L296" s="25"/>
    </row>
    <row r="297" customFormat="false" ht="12.1" hidden="false" customHeight="false" outlineLevel="0" collapsed="false">
      <c r="B297" s="21"/>
      <c r="C297" s="11"/>
      <c r="D297" s="11"/>
      <c r="F297" s="19"/>
      <c r="G297" s="15"/>
      <c r="K297" s="24"/>
      <c r="L297" s="25"/>
    </row>
    <row r="298" customFormat="false" ht="12.1" hidden="false" customHeight="false" outlineLevel="0" collapsed="false">
      <c r="B298" s="21"/>
      <c r="C298" s="11"/>
      <c r="D298" s="11"/>
      <c r="F298" s="19"/>
      <c r="G298" s="15"/>
      <c r="K298" s="24"/>
      <c r="L298" s="25"/>
    </row>
    <row r="299" customFormat="false" ht="12.1" hidden="false" customHeight="false" outlineLevel="0" collapsed="false">
      <c r="B299" s="21"/>
      <c r="C299" s="11"/>
      <c r="D299" s="11"/>
      <c r="F299" s="19"/>
      <c r="G299" s="15"/>
      <c r="K299" s="24"/>
      <c r="L299" s="25"/>
    </row>
    <row r="300" customFormat="false" ht="12.1" hidden="false" customHeight="false" outlineLevel="0" collapsed="false">
      <c r="B300" s="21"/>
      <c r="C300" s="11"/>
      <c r="D300" s="11"/>
      <c r="F300" s="19"/>
      <c r="G300" s="15"/>
      <c r="K300" s="24"/>
      <c r="L300" s="25"/>
    </row>
    <row r="301" customFormat="false" ht="12.1" hidden="false" customHeight="false" outlineLevel="0" collapsed="false">
      <c r="B301" s="21"/>
      <c r="C301" s="11"/>
      <c r="D301" s="11"/>
      <c r="F301" s="19"/>
      <c r="G301" s="15"/>
      <c r="K301" s="24"/>
      <c r="L301" s="25"/>
    </row>
    <row r="302" customFormat="false" ht="12.1" hidden="false" customHeight="false" outlineLevel="0" collapsed="false">
      <c r="B302" s="21"/>
      <c r="C302" s="11"/>
      <c r="D302" s="11"/>
      <c r="F302" s="19"/>
      <c r="G302" s="15"/>
      <c r="K302" s="24"/>
      <c r="L302" s="25"/>
    </row>
    <row r="303" customFormat="false" ht="12.1" hidden="false" customHeight="false" outlineLevel="0" collapsed="false">
      <c r="B303" s="21"/>
      <c r="C303" s="11"/>
      <c r="D303" s="11"/>
      <c r="F303" s="19"/>
      <c r="G303" s="15"/>
      <c r="K303" s="24"/>
      <c r="L303" s="25"/>
    </row>
    <row r="304" customFormat="false" ht="12.1" hidden="false" customHeight="false" outlineLevel="0" collapsed="false">
      <c r="B304" s="21"/>
      <c r="C304" s="11"/>
      <c r="D304" s="11"/>
      <c r="F304" s="19"/>
      <c r="G304" s="15"/>
      <c r="K304" s="24"/>
      <c r="L304" s="25"/>
    </row>
    <row r="305" customFormat="false" ht="12.1" hidden="false" customHeight="false" outlineLevel="0" collapsed="false">
      <c r="B305" s="21"/>
      <c r="C305" s="11"/>
      <c r="D305" s="11"/>
      <c r="F305" s="19"/>
      <c r="G305" s="15"/>
      <c r="K305" s="24"/>
      <c r="L305" s="25"/>
    </row>
    <row r="306" customFormat="false" ht="12.1" hidden="false" customHeight="false" outlineLevel="0" collapsed="false">
      <c r="B306" s="21"/>
      <c r="C306" s="11"/>
      <c r="D306" s="11"/>
      <c r="F306" s="19"/>
      <c r="G306" s="15"/>
      <c r="K306" s="24"/>
      <c r="L306" s="25"/>
    </row>
    <row r="307" customFormat="false" ht="12.1" hidden="false" customHeight="false" outlineLevel="0" collapsed="false">
      <c r="B307" s="21"/>
      <c r="C307" s="11"/>
      <c r="D307" s="11"/>
      <c r="F307" s="19"/>
      <c r="G307" s="15"/>
      <c r="K307" s="24"/>
      <c r="L307" s="25"/>
    </row>
    <row r="308" customFormat="false" ht="12.1" hidden="false" customHeight="false" outlineLevel="0" collapsed="false">
      <c r="B308" s="21"/>
      <c r="C308" s="11"/>
      <c r="D308" s="11"/>
      <c r="F308" s="19"/>
      <c r="G308" s="15"/>
      <c r="K308" s="24"/>
      <c r="L308" s="25"/>
    </row>
    <row r="309" customFormat="false" ht="12.1" hidden="false" customHeight="false" outlineLevel="0" collapsed="false">
      <c r="B309" s="21"/>
      <c r="C309" s="11"/>
      <c r="D309" s="11"/>
      <c r="F309" s="19"/>
      <c r="G309" s="15"/>
      <c r="K309" s="24"/>
      <c r="L309" s="25"/>
    </row>
    <row r="310" customFormat="false" ht="12.1" hidden="false" customHeight="false" outlineLevel="0" collapsed="false">
      <c r="B310" s="21"/>
      <c r="C310" s="11"/>
      <c r="D310" s="11"/>
      <c r="F310" s="19"/>
      <c r="G310" s="15"/>
      <c r="K310" s="24"/>
      <c r="L310" s="25"/>
    </row>
    <row r="311" customFormat="false" ht="12.1" hidden="false" customHeight="false" outlineLevel="0" collapsed="false">
      <c r="B311" s="21"/>
      <c r="C311" s="11"/>
      <c r="D311" s="11"/>
      <c r="F311" s="19"/>
      <c r="G311" s="15"/>
      <c r="K311" s="24"/>
      <c r="L311" s="25"/>
    </row>
    <row r="312" customFormat="false" ht="12.1" hidden="false" customHeight="false" outlineLevel="0" collapsed="false">
      <c r="B312" s="21"/>
      <c r="C312" s="11"/>
      <c r="D312" s="11"/>
      <c r="F312" s="19"/>
      <c r="G312" s="15"/>
      <c r="K312" s="24"/>
      <c r="L312" s="25"/>
    </row>
    <row r="313" customFormat="false" ht="12.1" hidden="false" customHeight="false" outlineLevel="0" collapsed="false">
      <c r="B313" s="21"/>
      <c r="C313" s="11"/>
      <c r="D313" s="11"/>
      <c r="F313" s="19"/>
      <c r="G313" s="15"/>
      <c r="K313" s="24"/>
      <c r="L313" s="25"/>
    </row>
    <row r="314" customFormat="false" ht="12.1" hidden="false" customHeight="false" outlineLevel="0" collapsed="false">
      <c r="B314" s="21"/>
      <c r="C314" s="11"/>
      <c r="D314" s="11"/>
      <c r="F314" s="19"/>
      <c r="G314" s="15"/>
      <c r="K314" s="24"/>
      <c r="L314" s="25"/>
    </row>
    <row r="315" customFormat="false" ht="12.1" hidden="false" customHeight="false" outlineLevel="0" collapsed="false">
      <c r="B315" s="21"/>
      <c r="C315" s="11"/>
      <c r="D315" s="11"/>
      <c r="F315" s="19"/>
      <c r="G315" s="15"/>
      <c r="K315" s="24"/>
      <c r="L315" s="25"/>
    </row>
    <row r="316" customFormat="false" ht="12.1" hidden="false" customHeight="false" outlineLevel="0" collapsed="false">
      <c r="B316" s="21"/>
      <c r="C316" s="11"/>
      <c r="D316" s="11"/>
      <c r="F316" s="19"/>
      <c r="G316" s="15"/>
      <c r="K316" s="24"/>
      <c r="L316" s="25"/>
    </row>
    <row r="317" customFormat="false" ht="12.1" hidden="false" customHeight="false" outlineLevel="0" collapsed="false">
      <c r="B317" s="21"/>
      <c r="C317" s="11"/>
      <c r="D317" s="11"/>
      <c r="F317" s="19"/>
      <c r="G317" s="15"/>
      <c r="K317" s="24"/>
      <c r="L317" s="25"/>
    </row>
    <row r="318" customFormat="false" ht="12.1" hidden="false" customHeight="false" outlineLevel="0" collapsed="false">
      <c r="B318" s="21"/>
      <c r="C318" s="11"/>
      <c r="D318" s="11"/>
      <c r="F318" s="19"/>
      <c r="G318" s="15"/>
      <c r="K318" s="24"/>
      <c r="L318" s="25"/>
    </row>
    <row r="319" customFormat="false" ht="12.1" hidden="false" customHeight="false" outlineLevel="0" collapsed="false">
      <c r="B319" s="21"/>
      <c r="C319" s="11"/>
      <c r="D319" s="11"/>
      <c r="F319" s="19"/>
      <c r="G319" s="15"/>
      <c r="K319" s="24"/>
      <c r="L319" s="25"/>
    </row>
    <row r="320" customFormat="false" ht="12.1" hidden="false" customHeight="false" outlineLevel="0" collapsed="false">
      <c r="B320" s="21"/>
      <c r="C320" s="11"/>
      <c r="D320" s="11"/>
      <c r="F320" s="19"/>
      <c r="G320" s="15"/>
      <c r="K320" s="24"/>
      <c r="L320" s="25"/>
    </row>
    <row r="321" customFormat="false" ht="12.1" hidden="false" customHeight="false" outlineLevel="0" collapsed="false">
      <c r="B321" s="21"/>
      <c r="C321" s="11"/>
      <c r="D321" s="11"/>
      <c r="F321" s="19"/>
      <c r="G321" s="15"/>
      <c r="K321" s="24"/>
      <c r="L321" s="25"/>
    </row>
    <row r="322" customFormat="false" ht="12.1" hidden="false" customHeight="false" outlineLevel="0" collapsed="false">
      <c r="B322" s="21"/>
      <c r="C322" s="11"/>
      <c r="D322" s="11"/>
      <c r="F322" s="19"/>
      <c r="G322" s="15"/>
      <c r="K322" s="24"/>
      <c r="L322" s="25"/>
    </row>
    <row r="323" customFormat="false" ht="12.1" hidden="false" customHeight="false" outlineLevel="0" collapsed="false">
      <c r="B323" s="21"/>
      <c r="C323" s="11"/>
      <c r="D323" s="11"/>
      <c r="F323" s="19"/>
      <c r="G323" s="15"/>
      <c r="K323" s="24"/>
      <c r="L323" s="25"/>
    </row>
    <row r="324" customFormat="false" ht="12.1" hidden="false" customHeight="false" outlineLevel="0" collapsed="false">
      <c r="B324" s="21"/>
      <c r="C324" s="11"/>
      <c r="D324" s="11"/>
      <c r="F324" s="19"/>
      <c r="G324" s="15"/>
      <c r="K324" s="24"/>
      <c r="L324" s="25"/>
    </row>
    <row r="325" customFormat="false" ht="12.1" hidden="false" customHeight="false" outlineLevel="0" collapsed="false">
      <c r="B325" s="21"/>
      <c r="C325" s="11"/>
      <c r="D325" s="11"/>
      <c r="F325" s="19"/>
      <c r="G325" s="15"/>
      <c r="K325" s="24"/>
      <c r="L325" s="25"/>
    </row>
    <row r="326" customFormat="false" ht="12.1" hidden="false" customHeight="false" outlineLevel="0" collapsed="false">
      <c r="B326" s="21"/>
      <c r="C326" s="11"/>
      <c r="D326" s="11"/>
      <c r="F326" s="19"/>
      <c r="G326" s="15"/>
      <c r="K326" s="24"/>
      <c r="L326" s="25"/>
    </row>
    <row r="327" customFormat="false" ht="12.1" hidden="false" customHeight="false" outlineLevel="0" collapsed="false">
      <c r="B327" s="21"/>
      <c r="C327" s="11"/>
      <c r="D327" s="11"/>
      <c r="F327" s="19"/>
      <c r="G327" s="15"/>
      <c r="K327" s="24"/>
      <c r="L327" s="25"/>
    </row>
    <row r="328" customFormat="false" ht="12.1" hidden="false" customHeight="false" outlineLevel="0" collapsed="false">
      <c r="B328" s="21"/>
      <c r="C328" s="11"/>
      <c r="D328" s="11"/>
      <c r="F328" s="19"/>
      <c r="G328" s="15"/>
      <c r="K328" s="24"/>
      <c r="L328" s="25"/>
    </row>
    <row r="329" customFormat="false" ht="12.1" hidden="false" customHeight="false" outlineLevel="0" collapsed="false">
      <c r="B329" s="21"/>
      <c r="C329" s="11"/>
      <c r="D329" s="11"/>
      <c r="F329" s="19"/>
      <c r="G329" s="15"/>
      <c r="K329" s="24"/>
      <c r="L329" s="25"/>
    </row>
    <row r="330" customFormat="false" ht="12.1" hidden="false" customHeight="false" outlineLevel="0" collapsed="false">
      <c r="B330" s="21"/>
      <c r="C330" s="11"/>
      <c r="D330" s="11"/>
      <c r="F330" s="19"/>
      <c r="G330" s="15"/>
      <c r="K330" s="24"/>
      <c r="L330" s="25"/>
    </row>
    <row r="331" customFormat="false" ht="12.1" hidden="false" customHeight="false" outlineLevel="0" collapsed="false">
      <c r="B331" s="21"/>
      <c r="C331" s="11"/>
      <c r="D331" s="11"/>
      <c r="F331" s="19"/>
      <c r="G331" s="15"/>
      <c r="K331" s="24"/>
      <c r="L331" s="25"/>
    </row>
    <row r="332" customFormat="false" ht="12.1" hidden="false" customHeight="false" outlineLevel="0" collapsed="false">
      <c r="B332" s="21"/>
      <c r="C332" s="11"/>
      <c r="D332" s="11"/>
      <c r="F332" s="19"/>
      <c r="G332" s="15"/>
      <c r="K332" s="24"/>
      <c r="L332" s="25"/>
    </row>
    <row r="333" customFormat="false" ht="12.1" hidden="false" customHeight="false" outlineLevel="0" collapsed="false">
      <c r="B333" s="21"/>
      <c r="C333" s="11"/>
      <c r="D333" s="11"/>
      <c r="F333" s="19"/>
      <c r="G333" s="15"/>
      <c r="K333" s="24"/>
      <c r="L333" s="25"/>
    </row>
    <row r="334" customFormat="false" ht="12.1" hidden="false" customHeight="false" outlineLevel="0" collapsed="false">
      <c r="B334" s="21"/>
      <c r="C334" s="11"/>
      <c r="D334" s="11"/>
      <c r="F334" s="19"/>
      <c r="G334" s="15"/>
      <c r="K334" s="24"/>
      <c r="L334" s="25"/>
    </row>
    <row r="335" customFormat="false" ht="12.1" hidden="false" customHeight="false" outlineLevel="0" collapsed="false">
      <c r="B335" s="21"/>
      <c r="C335" s="11"/>
      <c r="D335" s="11"/>
      <c r="F335" s="19"/>
      <c r="G335" s="15"/>
      <c r="K335" s="24"/>
      <c r="L335" s="25"/>
    </row>
    <row r="336" customFormat="false" ht="12.1" hidden="false" customHeight="false" outlineLevel="0" collapsed="false">
      <c r="B336" s="21"/>
      <c r="C336" s="11"/>
      <c r="D336" s="11"/>
      <c r="F336" s="19"/>
      <c r="G336" s="15"/>
      <c r="K336" s="24"/>
      <c r="L336" s="25"/>
    </row>
    <row r="337" customFormat="false" ht="12.1" hidden="false" customHeight="false" outlineLevel="0" collapsed="false">
      <c r="B337" s="21"/>
      <c r="C337" s="11"/>
      <c r="D337" s="11"/>
      <c r="F337" s="19"/>
      <c r="G337" s="15"/>
      <c r="K337" s="24"/>
      <c r="L337" s="25"/>
    </row>
    <row r="338" customFormat="false" ht="12.1" hidden="false" customHeight="false" outlineLevel="0" collapsed="false">
      <c r="B338" s="21"/>
      <c r="C338" s="11"/>
      <c r="D338" s="11"/>
      <c r="F338" s="19"/>
      <c r="G338" s="15"/>
      <c r="K338" s="24"/>
      <c r="L338" s="25"/>
    </row>
    <row r="339" customFormat="false" ht="12.1" hidden="false" customHeight="false" outlineLevel="0" collapsed="false">
      <c r="B339" s="21"/>
      <c r="C339" s="11"/>
      <c r="D339" s="11"/>
      <c r="F339" s="19"/>
      <c r="G339" s="15"/>
      <c r="K339" s="24"/>
      <c r="L339" s="25"/>
    </row>
    <row r="340" customFormat="false" ht="12.1" hidden="false" customHeight="false" outlineLevel="0" collapsed="false">
      <c r="B340" s="21"/>
      <c r="C340" s="11"/>
      <c r="D340" s="11"/>
      <c r="F340" s="19"/>
      <c r="G340" s="15"/>
      <c r="K340" s="24"/>
      <c r="L340" s="25"/>
    </row>
    <row r="341" customFormat="false" ht="12.1" hidden="false" customHeight="false" outlineLevel="0" collapsed="false">
      <c r="B341" s="21"/>
      <c r="C341" s="11"/>
      <c r="D341" s="11"/>
      <c r="F341" s="19"/>
      <c r="G341" s="15"/>
      <c r="K341" s="24"/>
      <c r="L341" s="25"/>
    </row>
    <row r="342" customFormat="false" ht="12.1" hidden="false" customHeight="false" outlineLevel="0" collapsed="false">
      <c r="B342" s="21"/>
      <c r="C342" s="11"/>
      <c r="D342" s="11"/>
      <c r="F342" s="19"/>
      <c r="G342" s="15"/>
      <c r="K342" s="24"/>
      <c r="L342" s="25"/>
    </row>
    <row r="343" customFormat="false" ht="12.1" hidden="false" customHeight="false" outlineLevel="0" collapsed="false">
      <c r="B343" s="21"/>
      <c r="C343" s="11"/>
      <c r="D343" s="11"/>
      <c r="F343" s="19"/>
      <c r="G343" s="15"/>
      <c r="K343" s="24"/>
      <c r="L343" s="25"/>
    </row>
    <row r="344" customFormat="false" ht="12.1" hidden="false" customHeight="false" outlineLevel="0" collapsed="false">
      <c r="B344" s="21"/>
      <c r="C344" s="11"/>
      <c r="D344" s="11"/>
      <c r="F344" s="19"/>
      <c r="G344" s="15"/>
      <c r="K344" s="24"/>
      <c r="L344" s="25"/>
    </row>
    <row r="345" customFormat="false" ht="12.1" hidden="false" customHeight="false" outlineLevel="0" collapsed="false">
      <c r="B345" s="21"/>
      <c r="C345" s="11"/>
      <c r="D345" s="11"/>
      <c r="F345" s="19"/>
      <c r="G345" s="15"/>
      <c r="K345" s="24"/>
      <c r="L345" s="25"/>
    </row>
    <row r="346" customFormat="false" ht="12.1" hidden="false" customHeight="false" outlineLevel="0" collapsed="false">
      <c r="B346" s="21"/>
      <c r="C346" s="11"/>
      <c r="D346" s="11"/>
      <c r="F346" s="19"/>
      <c r="G346" s="15"/>
      <c r="K346" s="24"/>
      <c r="L346" s="25"/>
    </row>
    <row r="347" customFormat="false" ht="12.1" hidden="false" customHeight="false" outlineLevel="0" collapsed="false">
      <c r="B347" s="21"/>
      <c r="C347" s="11"/>
      <c r="D347" s="11"/>
      <c r="F347" s="19"/>
      <c r="G347" s="15"/>
      <c r="K347" s="24"/>
      <c r="L347" s="25"/>
    </row>
    <row r="348" customFormat="false" ht="12.1" hidden="false" customHeight="false" outlineLevel="0" collapsed="false">
      <c r="B348" s="21"/>
      <c r="C348" s="11"/>
      <c r="D348" s="11"/>
      <c r="F348" s="19"/>
      <c r="G348" s="15"/>
      <c r="K348" s="24"/>
      <c r="L348" s="25"/>
    </row>
    <row r="349" customFormat="false" ht="12.1" hidden="false" customHeight="false" outlineLevel="0" collapsed="false">
      <c r="B349" s="21"/>
      <c r="C349" s="11"/>
      <c r="D349" s="11"/>
      <c r="F349" s="19"/>
      <c r="G349" s="15"/>
      <c r="K349" s="24"/>
      <c r="L349" s="25"/>
    </row>
    <row r="350" customFormat="false" ht="12.1" hidden="false" customHeight="false" outlineLevel="0" collapsed="false">
      <c r="B350" s="21"/>
      <c r="C350" s="11"/>
      <c r="D350" s="11"/>
      <c r="F350" s="19"/>
      <c r="G350" s="15"/>
      <c r="K350" s="24"/>
      <c r="L350" s="25"/>
    </row>
    <row r="351" customFormat="false" ht="12.1" hidden="false" customHeight="false" outlineLevel="0" collapsed="false">
      <c r="B351" s="21"/>
      <c r="C351" s="11"/>
      <c r="D351" s="11"/>
      <c r="F351" s="19"/>
      <c r="G351" s="15"/>
      <c r="K351" s="24"/>
      <c r="L351" s="25"/>
    </row>
    <row r="352" customFormat="false" ht="12.1" hidden="false" customHeight="false" outlineLevel="0" collapsed="false">
      <c r="B352" s="21"/>
      <c r="C352" s="11"/>
      <c r="D352" s="11"/>
      <c r="F352" s="19"/>
      <c r="G352" s="15"/>
      <c r="K352" s="24"/>
      <c r="L352" s="25"/>
    </row>
    <row r="353" customFormat="false" ht="12.1" hidden="false" customHeight="false" outlineLevel="0" collapsed="false">
      <c r="B353" s="21"/>
      <c r="C353" s="11"/>
      <c r="D353" s="11"/>
      <c r="F353" s="19"/>
      <c r="G353" s="15"/>
      <c r="K353" s="24"/>
      <c r="L353" s="25"/>
    </row>
    <row r="354" customFormat="false" ht="12.1" hidden="false" customHeight="false" outlineLevel="0" collapsed="false">
      <c r="B354" s="21"/>
      <c r="C354" s="11"/>
      <c r="D354" s="11"/>
      <c r="F354" s="19"/>
      <c r="G354" s="15"/>
      <c r="K354" s="24"/>
      <c r="L354" s="25"/>
    </row>
    <row r="355" customFormat="false" ht="12.1" hidden="false" customHeight="false" outlineLevel="0" collapsed="false">
      <c r="B355" s="21"/>
      <c r="C355" s="11"/>
      <c r="D355" s="11"/>
      <c r="F355" s="19"/>
      <c r="G355" s="15"/>
      <c r="K355" s="24"/>
      <c r="L355" s="25"/>
    </row>
    <row r="356" customFormat="false" ht="12.1" hidden="false" customHeight="false" outlineLevel="0" collapsed="false">
      <c r="B356" s="21"/>
      <c r="C356" s="11"/>
      <c r="D356" s="11"/>
      <c r="F356" s="19"/>
      <c r="G356" s="15"/>
      <c r="K356" s="24"/>
      <c r="L356" s="25"/>
    </row>
    <row r="357" customFormat="false" ht="12.1" hidden="false" customHeight="false" outlineLevel="0" collapsed="false">
      <c r="B357" s="21"/>
      <c r="C357" s="11"/>
      <c r="D357" s="11"/>
      <c r="F357" s="19"/>
      <c r="G357" s="15"/>
      <c r="K357" s="24"/>
      <c r="L357" s="25"/>
    </row>
    <row r="358" customFormat="false" ht="12.1" hidden="false" customHeight="false" outlineLevel="0" collapsed="false">
      <c r="B358" s="21"/>
      <c r="C358" s="11"/>
      <c r="D358" s="11"/>
      <c r="F358" s="19"/>
      <c r="G358" s="15"/>
      <c r="K358" s="24"/>
      <c r="L358" s="25"/>
    </row>
    <row r="359" customFormat="false" ht="12.1" hidden="false" customHeight="false" outlineLevel="0" collapsed="false">
      <c r="B359" s="21"/>
      <c r="C359" s="11"/>
      <c r="D359" s="11"/>
      <c r="F359" s="19"/>
      <c r="G359" s="15"/>
      <c r="K359" s="24"/>
      <c r="L359" s="25"/>
    </row>
    <row r="360" customFormat="false" ht="12.1" hidden="false" customHeight="false" outlineLevel="0" collapsed="false">
      <c r="B360" s="21"/>
      <c r="C360" s="11"/>
      <c r="D360" s="11"/>
      <c r="F360" s="19"/>
      <c r="G360" s="15"/>
      <c r="K360" s="24"/>
      <c r="L360" s="25"/>
    </row>
    <row r="361" customFormat="false" ht="12.1" hidden="false" customHeight="false" outlineLevel="0" collapsed="false">
      <c r="B361" s="21"/>
      <c r="C361" s="11"/>
      <c r="D361" s="11"/>
      <c r="F361" s="19"/>
      <c r="G361" s="15"/>
      <c r="K361" s="24"/>
      <c r="L361" s="25"/>
    </row>
    <row r="362" customFormat="false" ht="12.1" hidden="false" customHeight="false" outlineLevel="0" collapsed="false">
      <c r="B362" s="21"/>
      <c r="C362" s="11"/>
      <c r="D362" s="11"/>
      <c r="F362" s="19"/>
      <c r="G362" s="15"/>
      <c r="K362" s="24"/>
      <c r="L362" s="25"/>
    </row>
    <row r="363" customFormat="false" ht="12.1" hidden="false" customHeight="false" outlineLevel="0" collapsed="false">
      <c r="B363" s="21"/>
      <c r="C363" s="11"/>
      <c r="D363" s="11"/>
      <c r="F363" s="19"/>
      <c r="G363" s="15"/>
      <c r="K363" s="24"/>
      <c r="L363" s="25"/>
    </row>
    <row r="364" customFormat="false" ht="12.1" hidden="false" customHeight="false" outlineLevel="0" collapsed="false">
      <c r="B364" s="21"/>
      <c r="C364" s="11"/>
      <c r="D364" s="11"/>
      <c r="F364" s="19"/>
      <c r="G364" s="15"/>
      <c r="K364" s="24"/>
      <c r="L364" s="25"/>
    </row>
    <row r="365" customFormat="false" ht="12.1" hidden="false" customHeight="false" outlineLevel="0" collapsed="false">
      <c r="B365" s="21"/>
      <c r="C365" s="11"/>
      <c r="D365" s="11"/>
      <c r="F365" s="19"/>
      <c r="G365" s="15"/>
      <c r="K365" s="24"/>
      <c r="L365" s="25"/>
    </row>
    <row r="366" customFormat="false" ht="12.1" hidden="false" customHeight="false" outlineLevel="0" collapsed="false">
      <c r="B366" s="21"/>
      <c r="C366" s="11"/>
      <c r="D366" s="11"/>
      <c r="F366" s="19"/>
      <c r="G366" s="15"/>
      <c r="K366" s="24"/>
      <c r="L366" s="25"/>
    </row>
    <row r="367" customFormat="false" ht="12.1" hidden="false" customHeight="false" outlineLevel="0" collapsed="false">
      <c r="B367" s="21"/>
      <c r="C367" s="11"/>
      <c r="D367" s="11"/>
      <c r="F367" s="19"/>
      <c r="G367" s="15"/>
      <c r="K367" s="24"/>
      <c r="L367" s="25"/>
    </row>
    <row r="368" customFormat="false" ht="12.1" hidden="false" customHeight="false" outlineLevel="0" collapsed="false">
      <c r="B368" s="21"/>
      <c r="C368" s="11"/>
      <c r="D368" s="11"/>
      <c r="F368" s="19"/>
      <c r="G368" s="15"/>
      <c r="K368" s="24"/>
      <c r="L368" s="25"/>
    </row>
    <row r="369" customFormat="false" ht="12.1" hidden="false" customHeight="false" outlineLevel="0" collapsed="false">
      <c r="B369" s="21"/>
      <c r="C369" s="11"/>
      <c r="D369" s="11"/>
      <c r="F369" s="19"/>
      <c r="G369" s="15"/>
      <c r="K369" s="24"/>
      <c r="L369" s="25"/>
    </row>
    <row r="370" customFormat="false" ht="12.1" hidden="false" customHeight="false" outlineLevel="0" collapsed="false">
      <c r="B370" s="21"/>
      <c r="C370" s="11"/>
      <c r="D370" s="11"/>
      <c r="F370" s="19"/>
      <c r="G370" s="15"/>
      <c r="K370" s="24"/>
      <c r="L370" s="25"/>
    </row>
    <row r="371" customFormat="false" ht="12.1" hidden="false" customHeight="false" outlineLevel="0" collapsed="false">
      <c r="B371" s="21"/>
      <c r="C371" s="11"/>
      <c r="D371" s="11"/>
      <c r="F371" s="19"/>
      <c r="G371" s="15"/>
      <c r="K371" s="24"/>
      <c r="L371" s="25"/>
    </row>
    <row r="372" customFormat="false" ht="12.1" hidden="false" customHeight="false" outlineLevel="0" collapsed="false">
      <c r="B372" s="21"/>
      <c r="C372" s="11"/>
      <c r="D372" s="11"/>
      <c r="F372" s="19"/>
      <c r="G372" s="15"/>
      <c r="K372" s="24"/>
      <c r="L372" s="25"/>
    </row>
    <row r="373" customFormat="false" ht="12.1" hidden="false" customHeight="false" outlineLevel="0" collapsed="false">
      <c r="B373" s="21"/>
      <c r="C373" s="11"/>
      <c r="D373" s="11"/>
      <c r="F373" s="19"/>
      <c r="G373" s="15"/>
      <c r="K373" s="24"/>
      <c r="L373" s="25"/>
    </row>
    <row r="374" customFormat="false" ht="12.1" hidden="false" customHeight="false" outlineLevel="0" collapsed="false">
      <c r="B374" s="21"/>
      <c r="C374" s="11"/>
      <c r="D374" s="11"/>
      <c r="F374" s="19"/>
      <c r="G374" s="15"/>
      <c r="K374" s="24"/>
      <c r="L374" s="25"/>
    </row>
    <row r="375" customFormat="false" ht="12.1" hidden="false" customHeight="false" outlineLevel="0" collapsed="false">
      <c r="B375" s="21"/>
      <c r="C375" s="11"/>
      <c r="D375" s="11"/>
      <c r="F375" s="19"/>
      <c r="G375" s="15"/>
      <c r="K375" s="24"/>
      <c r="L375" s="25"/>
    </row>
    <row r="376" customFormat="false" ht="12.1" hidden="false" customHeight="false" outlineLevel="0" collapsed="false">
      <c r="B376" s="21"/>
      <c r="C376" s="11"/>
      <c r="D376" s="11"/>
      <c r="F376" s="19"/>
      <c r="G376" s="15"/>
      <c r="K376" s="24"/>
      <c r="L376" s="25"/>
    </row>
    <row r="377" customFormat="false" ht="12.1" hidden="false" customHeight="false" outlineLevel="0" collapsed="false">
      <c r="B377" s="21"/>
      <c r="C377" s="11"/>
      <c r="D377" s="11"/>
      <c r="F377" s="19"/>
      <c r="G377" s="15"/>
      <c r="K377" s="24"/>
      <c r="L377" s="25"/>
    </row>
    <row r="378" customFormat="false" ht="12.1" hidden="false" customHeight="false" outlineLevel="0" collapsed="false">
      <c r="B378" s="21"/>
      <c r="C378" s="11"/>
      <c r="D378" s="11"/>
      <c r="F378" s="19"/>
      <c r="G378" s="15"/>
      <c r="K378" s="24"/>
      <c r="L378" s="25"/>
    </row>
    <row r="379" customFormat="false" ht="12.1" hidden="false" customHeight="false" outlineLevel="0" collapsed="false">
      <c r="B379" s="21"/>
      <c r="C379" s="11"/>
      <c r="D379" s="11"/>
      <c r="F379" s="19"/>
      <c r="G379" s="15"/>
      <c r="K379" s="24"/>
      <c r="L379" s="25"/>
    </row>
    <row r="380" customFormat="false" ht="12.1" hidden="false" customHeight="false" outlineLevel="0" collapsed="false">
      <c r="B380" s="21"/>
      <c r="C380" s="11"/>
      <c r="D380" s="11"/>
      <c r="F380" s="19"/>
      <c r="G380" s="15"/>
      <c r="K380" s="24"/>
      <c r="L380" s="25"/>
    </row>
    <row r="381" customFormat="false" ht="12.1" hidden="false" customHeight="false" outlineLevel="0" collapsed="false">
      <c r="B381" s="21"/>
      <c r="C381" s="11"/>
      <c r="D381" s="11"/>
      <c r="F381" s="19"/>
      <c r="G381" s="15"/>
      <c r="K381" s="24"/>
      <c r="L381" s="25"/>
    </row>
    <row r="382" customFormat="false" ht="12.1" hidden="false" customHeight="false" outlineLevel="0" collapsed="false">
      <c r="B382" s="21"/>
      <c r="C382" s="11"/>
      <c r="D382" s="11"/>
      <c r="F382" s="19"/>
      <c r="G382" s="15"/>
      <c r="K382" s="24"/>
      <c r="L382" s="25"/>
    </row>
    <row r="383" customFormat="false" ht="12.1" hidden="false" customHeight="false" outlineLevel="0" collapsed="false">
      <c r="B383" s="21"/>
      <c r="C383" s="11"/>
      <c r="D383" s="11"/>
      <c r="F383" s="19"/>
      <c r="G383" s="15"/>
      <c r="K383" s="24"/>
      <c r="L383" s="25"/>
    </row>
    <row r="384" customFormat="false" ht="12.1" hidden="false" customHeight="false" outlineLevel="0" collapsed="false">
      <c r="B384" s="21"/>
      <c r="C384" s="11"/>
      <c r="D384" s="11"/>
      <c r="F384" s="19"/>
      <c r="G384" s="15"/>
      <c r="K384" s="24"/>
      <c r="L384" s="25"/>
    </row>
    <row r="385" customFormat="false" ht="12.1" hidden="false" customHeight="false" outlineLevel="0" collapsed="false">
      <c r="B385" s="21"/>
      <c r="C385" s="11"/>
      <c r="D385" s="11"/>
      <c r="F385" s="19"/>
      <c r="G385" s="15"/>
      <c r="K385" s="24"/>
      <c r="L385" s="25"/>
    </row>
    <row r="386" customFormat="false" ht="12.1" hidden="false" customHeight="false" outlineLevel="0" collapsed="false">
      <c r="B386" s="21"/>
      <c r="C386" s="11"/>
      <c r="D386" s="11"/>
      <c r="F386" s="19"/>
      <c r="G386" s="15"/>
      <c r="K386" s="24"/>
      <c r="L386" s="25"/>
    </row>
    <row r="387" customFormat="false" ht="12.1" hidden="false" customHeight="false" outlineLevel="0" collapsed="false">
      <c r="B387" s="21"/>
      <c r="C387" s="11"/>
      <c r="D387" s="11"/>
      <c r="F387" s="19"/>
      <c r="G387" s="15"/>
      <c r="K387" s="24"/>
      <c r="L387" s="25"/>
    </row>
    <row r="388" customFormat="false" ht="12.1" hidden="false" customHeight="false" outlineLevel="0" collapsed="false">
      <c r="B388" s="21"/>
      <c r="C388" s="11"/>
      <c r="D388" s="11"/>
      <c r="F388" s="19"/>
      <c r="G388" s="15"/>
      <c r="K388" s="24"/>
      <c r="L388" s="25"/>
    </row>
    <row r="389" customFormat="false" ht="12.1" hidden="false" customHeight="false" outlineLevel="0" collapsed="false">
      <c r="B389" s="21"/>
      <c r="C389" s="11"/>
      <c r="D389" s="11"/>
      <c r="F389" s="19"/>
      <c r="G389" s="15"/>
      <c r="K389" s="24"/>
      <c r="L389" s="25"/>
    </row>
    <row r="390" customFormat="false" ht="12.1" hidden="false" customHeight="false" outlineLevel="0" collapsed="false">
      <c r="B390" s="21"/>
      <c r="C390" s="11"/>
      <c r="D390" s="11"/>
      <c r="F390" s="19"/>
      <c r="G390" s="15"/>
      <c r="K390" s="24"/>
      <c r="L390" s="25"/>
    </row>
    <row r="391" customFormat="false" ht="12.1" hidden="false" customHeight="false" outlineLevel="0" collapsed="false">
      <c r="B391" s="21"/>
      <c r="C391" s="11"/>
      <c r="D391" s="11"/>
      <c r="F391" s="19"/>
      <c r="G391" s="15"/>
      <c r="K391" s="24"/>
      <c r="L391" s="25"/>
    </row>
    <row r="392" customFormat="false" ht="12.1" hidden="false" customHeight="false" outlineLevel="0" collapsed="false">
      <c r="B392" s="21"/>
      <c r="C392" s="11"/>
      <c r="D392" s="11"/>
      <c r="F392" s="19"/>
      <c r="G392" s="15"/>
      <c r="K392" s="24"/>
      <c r="L392" s="25"/>
    </row>
    <row r="393" customFormat="false" ht="12.1" hidden="false" customHeight="false" outlineLevel="0" collapsed="false">
      <c r="B393" s="21"/>
      <c r="C393" s="11"/>
      <c r="D393" s="11"/>
      <c r="F393" s="19"/>
      <c r="G393" s="15"/>
      <c r="K393" s="24"/>
      <c r="L393" s="25"/>
    </row>
    <row r="394" customFormat="false" ht="12.1" hidden="false" customHeight="false" outlineLevel="0" collapsed="false">
      <c r="B394" s="21"/>
      <c r="C394" s="11"/>
      <c r="D394" s="11"/>
      <c r="F394" s="19"/>
      <c r="G394" s="15"/>
      <c r="K394" s="24"/>
      <c r="L394" s="25"/>
    </row>
    <row r="395" customFormat="false" ht="12.1" hidden="false" customHeight="false" outlineLevel="0" collapsed="false">
      <c r="B395" s="21"/>
      <c r="C395" s="11"/>
      <c r="D395" s="11"/>
      <c r="F395" s="19"/>
      <c r="G395" s="15"/>
      <c r="K395" s="24"/>
      <c r="L395" s="25"/>
    </row>
    <row r="396" customFormat="false" ht="12.1" hidden="false" customHeight="false" outlineLevel="0" collapsed="false">
      <c r="B396" s="21"/>
      <c r="C396" s="11"/>
      <c r="D396" s="11"/>
      <c r="F396" s="19"/>
      <c r="G396" s="15"/>
      <c r="K396" s="24"/>
      <c r="L396" s="25"/>
    </row>
    <row r="397" customFormat="false" ht="12.1" hidden="false" customHeight="false" outlineLevel="0" collapsed="false">
      <c r="B397" s="21"/>
      <c r="C397" s="11"/>
      <c r="D397" s="11"/>
      <c r="F397" s="19"/>
      <c r="G397" s="15"/>
      <c r="K397" s="24"/>
      <c r="L397" s="25"/>
    </row>
    <row r="398" customFormat="false" ht="12.1" hidden="false" customHeight="false" outlineLevel="0" collapsed="false">
      <c r="B398" s="21"/>
      <c r="C398" s="11"/>
      <c r="D398" s="11"/>
      <c r="F398" s="19"/>
      <c r="G398" s="15"/>
      <c r="K398" s="24"/>
      <c r="L398" s="25"/>
    </row>
    <row r="399" customFormat="false" ht="12.1" hidden="false" customHeight="false" outlineLevel="0" collapsed="false">
      <c r="B399" s="21"/>
      <c r="C399" s="11"/>
      <c r="D399" s="11"/>
      <c r="F399" s="19"/>
      <c r="G399" s="15"/>
      <c r="K399" s="24"/>
      <c r="L399" s="25"/>
    </row>
    <row r="400" customFormat="false" ht="12.1" hidden="false" customHeight="false" outlineLevel="0" collapsed="false">
      <c r="B400" s="21"/>
      <c r="C400" s="11"/>
      <c r="D400" s="11"/>
      <c r="F400" s="19"/>
      <c r="G400" s="15"/>
      <c r="K400" s="24"/>
      <c r="L400" s="25"/>
    </row>
    <row r="401" customFormat="false" ht="12.1" hidden="false" customHeight="false" outlineLevel="0" collapsed="false">
      <c r="B401" s="21"/>
      <c r="C401" s="11"/>
      <c r="D401" s="11"/>
      <c r="F401" s="19"/>
      <c r="G401" s="15"/>
      <c r="K401" s="24"/>
      <c r="L401" s="25"/>
    </row>
    <row r="402" customFormat="false" ht="12.1" hidden="false" customHeight="false" outlineLevel="0" collapsed="false">
      <c r="B402" s="21"/>
      <c r="C402" s="11"/>
      <c r="D402" s="11"/>
      <c r="F402" s="19"/>
      <c r="G402" s="15"/>
      <c r="K402" s="24"/>
      <c r="L402" s="25"/>
    </row>
    <row r="403" customFormat="false" ht="12.1" hidden="false" customHeight="false" outlineLevel="0" collapsed="false">
      <c r="B403" s="21"/>
      <c r="C403" s="11"/>
      <c r="D403" s="11"/>
      <c r="F403" s="19"/>
      <c r="G403" s="15"/>
      <c r="K403" s="24"/>
      <c r="L403" s="25"/>
    </row>
    <row r="404" customFormat="false" ht="12.1" hidden="false" customHeight="false" outlineLevel="0" collapsed="false">
      <c r="B404" s="21"/>
      <c r="C404" s="11"/>
      <c r="D404" s="11"/>
      <c r="F404" s="19"/>
      <c r="G404" s="15"/>
      <c r="K404" s="24"/>
      <c r="L404" s="25"/>
    </row>
    <row r="405" customFormat="false" ht="12.1" hidden="false" customHeight="false" outlineLevel="0" collapsed="false">
      <c r="B405" s="21"/>
      <c r="C405" s="11"/>
      <c r="D405" s="11"/>
      <c r="F405" s="19"/>
      <c r="G405" s="15"/>
      <c r="K405" s="24"/>
      <c r="L405" s="25"/>
    </row>
    <row r="406" customFormat="false" ht="12.1" hidden="false" customHeight="false" outlineLevel="0" collapsed="false">
      <c r="B406" s="21"/>
      <c r="C406" s="11"/>
      <c r="D406" s="11"/>
      <c r="F406" s="19"/>
      <c r="G406" s="15"/>
      <c r="K406" s="24"/>
      <c r="L406" s="25"/>
    </row>
    <row r="407" customFormat="false" ht="12.1" hidden="false" customHeight="false" outlineLevel="0" collapsed="false">
      <c r="B407" s="21"/>
      <c r="C407" s="11"/>
      <c r="D407" s="11"/>
      <c r="F407" s="19"/>
      <c r="G407" s="15"/>
      <c r="K407" s="24"/>
      <c r="L407" s="25"/>
    </row>
    <row r="408" customFormat="false" ht="12.1" hidden="false" customHeight="false" outlineLevel="0" collapsed="false">
      <c r="B408" s="21"/>
      <c r="C408" s="11"/>
      <c r="D408" s="11"/>
      <c r="F408" s="19"/>
      <c r="G408" s="15"/>
      <c r="K408" s="24"/>
      <c r="L408" s="25"/>
    </row>
    <row r="409" customFormat="false" ht="12.1" hidden="false" customHeight="false" outlineLevel="0" collapsed="false">
      <c r="B409" s="21"/>
      <c r="C409" s="11"/>
      <c r="D409" s="11"/>
      <c r="F409" s="19"/>
      <c r="G409" s="15"/>
      <c r="K409" s="24"/>
      <c r="L409" s="25"/>
    </row>
    <row r="410" customFormat="false" ht="12.1" hidden="false" customHeight="false" outlineLevel="0" collapsed="false">
      <c r="B410" s="21"/>
      <c r="C410" s="11"/>
      <c r="D410" s="11"/>
      <c r="F410" s="19"/>
      <c r="G410" s="15"/>
      <c r="K410" s="24"/>
      <c r="L410" s="25"/>
    </row>
    <row r="411" customFormat="false" ht="12.1" hidden="false" customHeight="false" outlineLevel="0" collapsed="false">
      <c r="B411" s="21"/>
      <c r="C411" s="11"/>
      <c r="D411" s="11"/>
      <c r="F411" s="19"/>
      <c r="G411" s="15"/>
      <c r="K411" s="24"/>
      <c r="L411" s="25"/>
    </row>
    <row r="412" customFormat="false" ht="12.1" hidden="false" customHeight="false" outlineLevel="0" collapsed="false">
      <c r="B412" s="21"/>
      <c r="C412" s="11"/>
      <c r="D412" s="11"/>
      <c r="F412" s="19"/>
      <c r="G412" s="15"/>
      <c r="K412" s="24"/>
      <c r="L412" s="25"/>
    </row>
    <row r="413" customFormat="false" ht="12.1" hidden="false" customHeight="false" outlineLevel="0" collapsed="false">
      <c r="B413" s="21"/>
      <c r="C413" s="11"/>
      <c r="D413" s="11"/>
      <c r="F413" s="19"/>
      <c r="G413" s="15"/>
      <c r="K413" s="24"/>
      <c r="L413" s="25"/>
    </row>
    <row r="414" customFormat="false" ht="12.1" hidden="false" customHeight="false" outlineLevel="0" collapsed="false">
      <c r="B414" s="21"/>
      <c r="C414" s="11"/>
      <c r="D414" s="11"/>
      <c r="F414" s="19"/>
      <c r="G414" s="15"/>
      <c r="K414" s="24"/>
      <c r="L414" s="25"/>
    </row>
    <row r="415" customFormat="false" ht="12.1" hidden="false" customHeight="false" outlineLevel="0" collapsed="false">
      <c r="B415" s="21"/>
      <c r="C415" s="11"/>
      <c r="D415" s="11"/>
      <c r="F415" s="19"/>
      <c r="G415" s="15"/>
      <c r="K415" s="24"/>
      <c r="L415" s="25"/>
    </row>
    <row r="416" customFormat="false" ht="12.1" hidden="false" customHeight="false" outlineLevel="0" collapsed="false">
      <c r="B416" s="21"/>
      <c r="C416" s="11"/>
      <c r="D416" s="11"/>
      <c r="F416" s="19"/>
      <c r="G416" s="15"/>
      <c r="K416" s="24"/>
      <c r="L416" s="25"/>
    </row>
    <row r="417" customFormat="false" ht="12.1" hidden="false" customHeight="false" outlineLevel="0" collapsed="false">
      <c r="B417" s="21"/>
      <c r="C417" s="11"/>
      <c r="D417" s="11"/>
      <c r="F417" s="19"/>
      <c r="G417" s="15"/>
      <c r="K417" s="24"/>
      <c r="L417" s="25"/>
    </row>
    <row r="418" customFormat="false" ht="12.1" hidden="false" customHeight="false" outlineLevel="0" collapsed="false">
      <c r="B418" s="21"/>
      <c r="C418" s="11"/>
      <c r="D418" s="11"/>
      <c r="F418" s="19"/>
      <c r="G418" s="15"/>
      <c r="K418" s="24"/>
      <c r="L418" s="25"/>
    </row>
    <row r="419" customFormat="false" ht="12.1" hidden="false" customHeight="false" outlineLevel="0" collapsed="false">
      <c r="B419" s="21"/>
      <c r="C419" s="11"/>
      <c r="D419" s="11"/>
      <c r="F419" s="19"/>
      <c r="G419" s="15"/>
      <c r="K419" s="24"/>
      <c r="L419" s="25"/>
    </row>
    <row r="420" customFormat="false" ht="12.1" hidden="false" customHeight="false" outlineLevel="0" collapsed="false">
      <c r="B420" s="21"/>
      <c r="C420" s="11"/>
      <c r="D420" s="11"/>
      <c r="F420" s="19"/>
      <c r="G420" s="15"/>
      <c r="K420" s="24"/>
      <c r="L420" s="25"/>
    </row>
    <row r="421" customFormat="false" ht="12.1" hidden="false" customHeight="false" outlineLevel="0" collapsed="false">
      <c r="B421" s="21"/>
      <c r="C421" s="11"/>
      <c r="D421" s="11"/>
      <c r="F421" s="19"/>
      <c r="G421" s="15"/>
      <c r="K421" s="24"/>
      <c r="L421" s="25"/>
    </row>
    <row r="422" customFormat="false" ht="12.1" hidden="false" customHeight="false" outlineLevel="0" collapsed="false">
      <c r="B422" s="21"/>
      <c r="C422" s="11"/>
      <c r="D422" s="11"/>
      <c r="F422" s="19"/>
      <c r="G422" s="15"/>
      <c r="K422" s="24"/>
      <c r="L422" s="25"/>
    </row>
    <row r="423" customFormat="false" ht="12.1" hidden="false" customHeight="false" outlineLevel="0" collapsed="false">
      <c r="B423" s="21"/>
      <c r="C423" s="11"/>
      <c r="D423" s="11"/>
      <c r="F423" s="19"/>
      <c r="G423" s="15"/>
      <c r="K423" s="24"/>
      <c r="L423" s="25"/>
    </row>
    <row r="424" customFormat="false" ht="12.1" hidden="false" customHeight="false" outlineLevel="0" collapsed="false">
      <c r="B424" s="21"/>
      <c r="C424" s="11"/>
      <c r="D424" s="11"/>
      <c r="F424" s="19"/>
      <c r="G424" s="15"/>
      <c r="K424" s="24"/>
      <c r="L424" s="25"/>
    </row>
    <row r="425" customFormat="false" ht="12.1" hidden="false" customHeight="false" outlineLevel="0" collapsed="false">
      <c r="B425" s="21"/>
      <c r="C425" s="11"/>
      <c r="D425" s="11"/>
      <c r="F425" s="19"/>
      <c r="G425" s="15"/>
      <c r="K425" s="24"/>
      <c r="L425" s="25"/>
    </row>
    <row r="426" customFormat="false" ht="12.1" hidden="false" customHeight="false" outlineLevel="0" collapsed="false">
      <c r="B426" s="21"/>
      <c r="C426" s="11"/>
      <c r="D426" s="11"/>
      <c r="F426" s="19"/>
      <c r="G426" s="15"/>
      <c r="K426" s="24"/>
      <c r="L426" s="25"/>
    </row>
    <row r="427" customFormat="false" ht="12.1" hidden="false" customHeight="false" outlineLevel="0" collapsed="false">
      <c r="B427" s="21"/>
      <c r="C427" s="11"/>
      <c r="D427" s="11"/>
      <c r="F427" s="19"/>
      <c r="G427" s="15"/>
      <c r="K427" s="24"/>
      <c r="L427" s="25"/>
    </row>
    <row r="428" customFormat="false" ht="12.1" hidden="false" customHeight="false" outlineLevel="0" collapsed="false">
      <c r="B428" s="21"/>
      <c r="C428" s="11"/>
      <c r="D428" s="11"/>
      <c r="F428" s="19"/>
      <c r="G428" s="15"/>
      <c r="K428" s="24"/>
      <c r="L428" s="25"/>
    </row>
    <row r="429" customFormat="false" ht="12.1" hidden="false" customHeight="false" outlineLevel="0" collapsed="false">
      <c r="B429" s="21"/>
      <c r="C429" s="11"/>
      <c r="D429" s="11"/>
      <c r="F429" s="19"/>
      <c r="G429" s="15"/>
      <c r="K429" s="24"/>
      <c r="L429" s="25"/>
    </row>
    <row r="430" customFormat="false" ht="12.1" hidden="false" customHeight="false" outlineLevel="0" collapsed="false">
      <c r="B430" s="21"/>
      <c r="C430" s="11"/>
      <c r="D430" s="11"/>
      <c r="F430" s="19"/>
      <c r="G430" s="15"/>
      <c r="K430" s="24"/>
      <c r="L430" s="25"/>
    </row>
    <row r="431" customFormat="false" ht="12.1" hidden="false" customHeight="false" outlineLevel="0" collapsed="false">
      <c r="B431" s="21"/>
      <c r="C431" s="11"/>
      <c r="D431" s="11"/>
      <c r="F431" s="19"/>
      <c r="G431" s="15"/>
      <c r="K431" s="24"/>
      <c r="L431" s="25"/>
    </row>
    <row r="432" customFormat="false" ht="12.1" hidden="false" customHeight="false" outlineLevel="0" collapsed="false">
      <c r="B432" s="21"/>
      <c r="C432" s="11"/>
      <c r="D432" s="11"/>
      <c r="F432" s="19"/>
      <c r="G432" s="15"/>
      <c r="K432" s="24"/>
      <c r="L432" s="25"/>
    </row>
    <row r="433" customFormat="false" ht="12.1" hidden="false" customHeight="false" outlineLevel="0" collapsed="false">
      <c r="B433" s="21"/>
      <c r="C433" s="11"/>
      <c r="D433" s="11"/>
      <c r="F433" s="19"/>
      <c r="G433" s="15"/>
      <c r="K433" s="24"/>
      <c r="L433" s="25"/>
    </row>
    <row r="434" customFormat="false" ht="12.1" hidden="false" customHeight="false" outlineLevel="0" collapsed="false">
      <c r="B434" s="21"/>
      <c r="C434" s="11"/>
      <c r="D434" s="11"/>
      <c r="F434" s="19"/>
      <c r="G434" s="15"/>
      <c r="K434" s="24"/>
      <c r="L434" s="25"/>
    </row>
    <row r="435" customFormat="false" ht="12.1" hidden="false" customHeight="false" outlineLevel="0" collapsed="false">
      <c r="B435" s="21"/>
      <c r="C435" s="11"/>
      <c r="D435" s="11"/>
      <c r="F435" s="19"/>
      <c r="G435" s="15"/>
      <c r="K435" s="24"/>
      <c r="L435" s="25"/>
    </row>
    <row r="436" customFormat="false" ht="12.1" hidden="false" customHeight="false" outlineLevel="0" collapsed="false">
      <c r="B436" s="21"/>
      <c r="C436" s="11"/>
      <c r="D436" s="11"/>
      <c r="F436" s="19"/>
      <c r="G436" s="15"/>
      <c r="K436" s="24"/>
      <c r="L436" s="25"/>
    </row>
    <row r="437" customFormat="false" ht="12.1" hidden="false" customHeight="false" outlineLevel="0" collapsed="false">
      <c r="B437" s="21"/>
      <c r="C437" s="11"/>
      <c r="D437" s="11"/>
      <c r="F437" s="19"/>
      <c r="G437" s="15"/>
      <c r="K437" s="24"/>
      <c r="L437" s="25"/>
    </row>
    <row r="438" customFormat="false" ht="12.1" hidden="false" customHeight="false" outlineLevel="0" collapsed="false">
      <c r="B438" s="21"/>
      <c r="C438" s="11"/>
      <c r="D438" s="11"/>
      <c r="F438" s="19"/>
      <c r="G438" s="15"/>
      <c r="K438" s="24"/>
      <c r="L438" s="25"/>
    </row>
    <row r="439" customFormat="false" ht="12.1" hidden="false" customHeight="false" outlineLevel="0" collapsed="false">
      <c r="B439" s="21"/>
      <c r="C439" s="11"/>
      <c r="D439" s="11"/>
      <c r="F439" s="19"/>
      <c r="G439" s="15"/>
      <c r="K439" s="24"/>
      <c r="L439" s="25"/>
    </row>
    <row r="440" customFormat="false" ht="12.1" hidden="false" customHeight="false" outlineLevel="0" collapsed="false">
      <c r="B440" s="21"/>
      <c r="C440" s="11"/>
      <c r="D440" s="11"/>
      <c r="F440" s="19"/>
      <c r="G440" s="15"/>
      <c r="K440" s="24"/>
      <c r="L440" s="25"/>
    </row>
    <row r="441" customFormat="false" ht="12.1" hidden="false" customHeight="false" outlineLevel="0" collapsed="false">
      <c r="B441" s="21"/>
      <c r="C441" s="11"/>
      <c r="D441" s="11"/>
      <c r="F441" s="19"/>
      <c r="G441" s="15"/>
      <c r="K441" s="24"/>
      <c r="L441" s="25"/>
    </row>
    <row r="442" customFormat="false" ht="12.1" hidden="false" customHeight="false" outlineLevel="0" collapsed="false">
      <c r="B442" s="21"/>
      <c r="C442" s="11"/>
      <c r="D442" s="11"/>
      <c r="F442" s="19"/>
      <c r="G442" s="15"/>
      <c r="K442" s="24"/>
      <c r="L442" s="25"/>
    </row>
    <row r="443" customFormat="false" ht="12.1" hidden="false" customHeight="false" outlineLevel="0" collapsed="false">
      <c r="B443" s="21"/>
      <c r="C443" s="11"/>
      <c r="D443" s="11"/>
      <c r="F443" s="19"/>
      <c r="G443" s="15"/>
      <c r="K443" s="24"/>
      <c r="L443" s="25"/>
    </row>
    <row r="444" customFormat="false" ht="12.1" hidden="false" customHeight="false" outlineLevel="0" collapsed="false">
      <c r="B444" s="21"/>
      <c r="C444" s="11"/>
      <c r="D444" s="11"/>
      <c r="F444" s="19"/>
      <c r="G444" s="15"/>
      <c r="K444" s="24"/>
      <c r="L444" s="25"/>
    </row>
    <row r="445" customFormat="false" ht="12.1" hidden="false" customHeight="false" outlineLevel="0" collapsed="false">
      <c r="B445" s="21"/>
      <c r="C445" s="11"/>
      <c r="D445" s="11"/>
      <c r="F445" s="19"/>
      <c r="G445" s="15"/>
      <c r="K445" s="24"/>
      <c r="L445" s="25"/>
    </row>
    <row r="446" customFormat="false" ht="12.1" hidden="false" customHeight="false" outlineLevel="0" collapsed="false">
      <c r="B446" s="21"/>
      <c r="C446" s="11"/>
      <c r="D446" s="11"/>
      <c r="F446" s="19"/>
      <c r="G446" s="15"/>
      <c r="K446" s="24"/>
      <c r="L446" s="25"/>
    </row>
    <row r="447" customFormat="false" ht="12.1" hidden="false" customHeight="false" outlineLevel="0" collapsed="false">
      <c r="B447" s="21"/>
      <c r="C447" s="11"/>
      <c r="D447" s="11"/>
      <c r="F447" s="19"/>
      <c r="G447" s="15"/>
      <c r="K447" s="24"/>
      <c r="L447" s="25"/>
    </row>
    <row r="448" customFormat="false" ht="12.1" hidden="false" customHeight="false" outlineLevel="0" collapsed="false">
      <c r="B448" s="21"/>
      <c r="C448" s="11"/>
      <c r="D448" s="11"/>
      <c r="F448" s="19"/>
      <c r="G448" s="15"/>
      <c r="K448" s="24"/>
      <c r="L448" s="25"/>
    </row>
    <row r="449" customFormat="false" ht="12.1" hidden="false" customHeight="false" outlineLevel="0" collapsed="false">
      <c r="B449" s="21"/>
      <c r="C449" s="11"/>
      <c r="D449" s="11"/>
      <c r="F449" s="19"/>
      <c r="G449" s="15"/>
      <c r="K449" s="24"/>
      <c r="L449" s="25"/>
    </row>
    <row r="450" customFormat="false" ht="12.1" hidden="false" customHeight="false" outlineLevel="0" collapsed="false">
      <c r="B450" s="21"/>
      <c r="C450" s="11"/>
      <c r="D450" s="11"/>
      <c r="F450" s="19"/>
      <c r="G450" s="15"/>
      <c r="K450" s="24"/>
      <c r="L450" s="25"/>
    </row>
    <row r="451" customFormat="false" ht="12.1" hidden="false" customHeight="false" outlineLevel="0" collapsed="false">
      <c r="B451" s="21"/>
      <c r="C451" s="11"/>
      <c r="D451" s="11"/>
      <c r="F451" s="19"/>
      <c r="G451" s="15"/>
      <c r="K451" s="24"/>
      <c r="L451" s="25"/>
    </row>
    <row r="452" customFormat="false" ht="12.1" hidden="false" customHeight="false" outlineLevel="0" collapsed="false">
      <c r="B452" s="21"/>
      <c r="C452" s="11"/>
      <c r="D452" s="11"/>
      <c r="F452" s="19"/>
      <c r="G452" s="15"/>
      <c r="K452" s="24"/>
      <c r="L452" s="25"/>
    </row>
    <row r="453" customFormat="false" ht="12.1" hidden="false" customHeight="false" outlineLevel="0" collapsed="false">
      <c r="B453" s="21"/>
      <c r="C453" s="11"/>
      <c r="D453" s="11"/>
      <c r="F453" s="19"/>
      <c r="G453" s="15"/>
      <c r="K453" s="24"/>
      <c r="L453" s="25"/>
    </row>
    <row r="454" customFormat="false" ht="12.1" hidden="false" customHeight="false" outlineLevel="0" collapsed="false">
      <c r="B454" s="21"/>
      <c r="C454" s="11"/>
      <c r="D454" s="11"/>
      <c r="F454" s="19"/>
      <c r="G454" s="15"/>
      <c r="K454" s="24"/>
      <c r="L454" s="25"/>
    </row>
    <row r="455" customFormat="false" ht="12.1" hidden="false" customHeight="false" outlineLevel="0" collapsed="false">
      <c r="B455" s="21"/>
      <c r="C455" s="11"/>
      <c r="D455" s="11"/>
      <c r="F455" s="19"/>
      <c r="G455" s="15"/>
      <c r="K455" s="24"/>
      <c r="L455" s="25"/>
    </row>
    <row r="456" customFormat="false" ht="12.1" hidden="false" customHeight="false" outlineLevel="0" collapsed="false">
      <c r="B456" s="21"/>
      <c r="C456" s="11"/>
      <c r="D456" s="11"/>
      <c r="F456" s="19"/>
      <c r="G456" s="15"/>
      <c r="K456" s="24"/>
      <c r="L456" s="25"/>
    </row>
    <row r="457" customFormat="false" ht="12.1" hidden="false" customHeight="false" outlineLevel="0" collapsed="false">
      <c r="B457" s="21"/>
      <c r="C457" s="11"/>
      <c r="D457" s="11"/>
      <c r="F457" s="19"/>
      <c r="G457" s="15"/>
      <c r="K457" s="24"/>
      <c r="L457" s="25"/>
    </row>
    <row r="458" customFormat="false" ht="12.1" hidden="false" customHeight="false" outlineLevel="0" collapsed="false">
      <c r="B458" s="21"/>
      <c r="C458" s="11"/>
      <c r="D458" s="11"/>
      <c r="F458" s="19"/>
      <c r="G458" s="15"/>
      <c r="K458" s="24"/>
      <c r="L458" s="25"/>
    </row>
    <row r="459" customFormat="false" ht="12.1" hidden="false" customHeight="false" outlineLevel="0" collapsed="false">
      <c r="B459" s="21"/>
      <c r="C459" s="11"/>
      <c r="D459" s="11"/>
      <c r="F459" s="19"/>
      <c r="G459" s="15"/>
      <c r="K459" s="24"/>
      <c r="L459" s="25"/>
    </row>
    <row r="460" customFormat="false" ht="12.1" hidden="false" customHeight="false" outlineLevel="0" collapsed="false">
      <c r="B460" s="21"/>
      <c r="C460" s="11"/>
      <c r="D460" s="11"/>
      <c r="F460" s="19"/>
      <c r="G460" s="15"/>
      <c r="K460" s="24"/>
      <c r="L460" s="25"/>
    </row>
    <row r="461" customFormat="false" ht="12.1" hidden="false" customHeight="false" outlineLevel="0" collapsed="false">
      <c r="B461" s="21"/>
      <c r="C461" s="11"/>
      <c r="D461" s="11"/>
      <c r="F461" s="19"/>
      <c r="G461" s="15"/>
      <c r="K461" s="24"/>
      <c r="L461" s="25"/>
    </row>
    <row r="462" customFormat="false" ht="12.1" hidden="false" customHeight="false" outlineLevel="0" collapsed="false">
      <c r="B462" s="21"/>
      <c r="C462" s="11"/>
      <c r="D462" s="11"/>
      <c r="F462" s="19"/>
      <c r="G462" s="15"/>
      <c r="K462" s="24"/>
      <c r="L462" s="25"/>
    </row>
    <row r="463" customFormat="false" ht="12.1" hidden="false" customHeight="false" outlineLevel="0" collapsed="false">
      <c r="B463" s="21"/>
      <c r="C463" s="11"/>
      <c r="D463" s="11"/>
      <c r="F463" s="19"/>
      <c r="G463" s="15"/>
      <c r="K463" s="24"/>
      <c r="L463" s="25"/>
    </row>
    <row r="464" customFormat="false" ht="12.1" hidden="false" customHeight="false" outlineLevel="0" collapsed="false">
      <c r="B464" s="21"/>
      <c r="C464" s="11"/>
      <c r="D464" s="11"/>
      <c r="F464" s="19"/>
      <c r="G464" s="15"/>
      <c r="K464" s="24"/>
      <c r="L464" s="25"/>
    </row>
    <row r="465" customFormat="false" ht="12.1" hidden="false" customHeight="false" outlineLevel="0" collapsed="false">
      <c r="B465" s="21"/>
      <c r="C465" s="11"/>
      <c r="D465" s="11"/>
      <c r="F465" s="19"/>
      <c r="G465" s="15"/>
      <c r="K465" s="24"/>
      <c r="L465" s="25"/>
    </row>
    <row r="466" customFormat="false" ht="12.1" hidden="false" customHeight="false" outlineLevel="0" collapsed="false">
      <c r="B466" s="21"/>
      <c r="C466" s="11"/>
      <c r="D466" s="11"/>
      <c r="F466" s="19"/>
      <c r="G466" s="15"/>
      <c r="K466" s="24"/>
      <c r="L466" s="25"/>
    </row>
    <row r="467" customFormat="false" ht="12.1" hidden="false" customHeight="false" outlineLevel="0" collapsed="false">
      <c r="B467" s="21"/>
      <c r="C467" s="11"/>
      <c r="D467" s="11"/>
      <c r="F467" s="19"/>
      <c r="G467" s="15"/>
      <c r="K467" s="24"/>
      <c r="L467" s="25"/>
    </row>
    <row r="468" customFormat="false" ht="12.1" hidden="false" customHeight="false" outlineLevel="0" collapsed="false">
      <c r="B468" s="21"/>
      <c r="C468" s="11"/>
      <c r="D468" s="11"/>
      <c r="F468" s="19"/>
      <c r="G468" s="15"/>
      <c r="K468" s="24"/>
      <c r="L468" s="25"/>
    </row>
    <row r="469" customFormat="false" ht="12.1" hidden="false" customHeight="false" outlineLevel="0" collapsed="false">
      <c r="B469" s="21"/>
      <c r="C469" s="11"/>
      <c r="D469" s="11"/>
      <c r="F469" s="19"/>
      <c r="G469" s="15"/>
      <c r="K469" s="24"/>
      <c r="L469" s="25"/>
    </row>
    <row r="470" customFormat="false" ht="12.1" hidden="false" customHeight="false" outlineLevel="0" collapsed="false">
      <c r="B470" s="21"/>
      <c r="C470" s="11"/>
      <c r="D470" s="11"/>
      <c r="F470" s="19"/>
      <c r="G470" s="15"/>
      <c r="K470" s="24"/>
      <c r="L470" s="25"/>
    </row>
    <row r="471" customFormat="false" ht="12.1" hidden="false" customHeight="false" outlineLevel="0" collapsed="false">
      <c r="B471" s="21"/>
      <c r="C471" s="11"/>
      <c r="D471" s="11"/>
      <c r="F471" s="19"/>
      <c r="G471" s="15"/>
      <c r="K471" s="24"/>
      <c r="L471" s="25"/>
    </row>
    <row r="472" customFormat="false" ht="12.1" hidden="false" customHeight="false" outlineLevel="0" collapsed="false">
      <c r="B472" s="21"/>
      <c r="C472" s="11"/>
      <c r="D472" s="11"/>
      <c r="F472" s="19"/>
      <c r="G472" s="15"/>
      <c r="K472" s="24"/>
      <c r="L472" s="25"/>
    </row>
    <row r="473" customFormat="false" ht="12.1" hidden="false" customHeight="false" outlineLevel="0" collapsed="false">
      <c r="B473" s="21"/>
      <c r="C473" s="11"/>
      <c r="D473" s="11"/>
      <c r="F473" s="19"/>
      <c r="G473" s="15"/>
      <c r="K473" s="24"/>
      <c r="L473" s="25"/>
    </row>
    <row r="474" customFormat="false" ht="12.1" hidden="false" customHeight="false" outlineLevel="0" collapsed="false">
      <c r="B474" s="21"/>
      <c r="C474" s="11"/>
      <c r="D474" s="11"/>
      <c r="F474" s="19"/>
      <c r="G474" s="15"/>
      <c r="K474" s="24"/>
      <c r="L474" s="25"/>
    </row>
    <row r="475" customFormat="false" ht="12.1" hidden="false" customHeight="false" outlineLevel="0" collapsed="false">
      <c r="B475" s="21"/>
      <c r="C475" s="11"/>
      <c r="D475" s="11"/>
      <c r="F475" s="19"/>
      <c r="G475" s="15"/>
      <c r="K475" s="24"/>
      <c r="L475" s="25"/>
    </row>
    <row r="476" customFormat="false" ht="12.1" hidden="false" customHeight="false" outlineLevel="0" collapsed="false">
      <c r="B476" s="21"/>
      <c r="C476" s="11"/>
      <c r="D476" s="11"/>
      <c r="F476" s="19"/>
      <c r="G476" s="15"/>
      <c r="K476" s="24"/>
      <c r="L476" s="25"/>
    </row>
    <row r="477" customFormat="false" ht="12.1" hidden="false" customHeight="false" outlineLevel="0" collapsed="false">
      <c r="B477" s="21"/>
      <c r="C477" s="11"/>
      <c r="D477" s="11"/>
      <c r="F477" s="19"/>
      <c r="G477" s="15"/>
      <c r="K477" s="24"/>
      <c r="L477" s="25"/>
    </row>
    <row r="478" customFormat="false" ht="12.1" hidden="false" customHeight="false" outlineLevel="0" collapsed="false">
      <c r="B478" s="21"/>
      <c r="C478" s="11"/>
      <c r="D478" s="11"/>
      <c r="F478" s="19"/>
      <c r="G478" s="15"/>
      <c r="K478" s="24"/>
      <c r="L478" s="25"/>
    </row>
    <row r="479" customFormat="false" ht="12.1" hidden="false" customHeight="false" outlineLevel="0" collapsed="false">
      <c r="B479" s="21"/>
      <c r="C479" s="11"/>
      <c r="D479" s="11"/>
      <c r="F479" s="19"/>
      <c r="G479" s="15"/>
      <c r="K479" s="24"/>
      <c r="L479" s="25"/>
    </row>
    <row r="480" customFormat="false" ht="12.1" hidden="false" customHeight="false" outlineLevel="0" collapsed="false">
      <c r="B480" s="21"/>
      <c r="C480" s="11"/>
      <c r="D480" s="11"/>
      <c r="F480" s="19"/>
      <c r="G480" s="15"/>
      <c r="K480" s="24"/>
      <c r="L480" s="25"/>
    </row>
    <row r="481" customFormat="false" ht="12.1" hidden="false" customHeight="false" outlineLevel="0" collapsed="false">
      <c r="B481" s="21"/>
      <c r="C481" s="11"/>
      <c r="D481" s="11"/>
      <c r="F481" s="19"/>
      <c r="G481" s="15"/>
      <c r="K481" s="24"/>
      <c r="L481" s="25"/>
    </row>
    <row r="482" customFormat="false" ht="12.1" hidden="false" customHeight="false" outlineLevel="0" collapsed="false">
      <c r="B482" s="21"/>
      <c r="C482" s="11"/>
      <c r="D482" s="11"/>
      <c r="F482" s="19"/>
      <c r="G482" s="15"/>
      <c r="K482" s="24"/>
      <c r="L482" s="25"/>
    </row>
    <row r="483" customFormat="false" ht="12.1" hidden="false" customHeight="false" outlineLevel="0" collapsed="false">
      <c r="B483" s="21"/>
      <c r="C483" s="11"/>
      <c r="D483" s="11"/>
      <c r="F483" s="19"/>
      <c r="G483" s="15"/>
      <c r="K483" s="24"/>
      <c r="L483" s="25"/>
    </row>
    <row r="484" customFormat="false" ht="12.1" hidden="false" customHeight="false" outlineLevel="0" collapsed="false">
      <c r="B484" s="21"/>
      <c r="C484" s="11"/>
      <c r="D484" s="11"/>
      <c r="F484" s="19"/>
      <c r="G484" s="15"/>
      <c r="K484" s="24"/>
      <c r="L484" s="25"/>
    </row>
    <row r="485" customFormat="false" ht="12.1" hidden="false" customHeight="false" outlineLevel="0" collapsed="false">
      <c r="B485" s="21"/>
      <c r="C485" s="11"/>
      <c r="D485" s="11"/>
      <c r="F485" s="19"/>
      <c r="G485" s="15"/>
      <c r="K485" s="24"/>
      <c r="L485" s="25"/>
    </row>
    <row r="486" customFormat="false" ht="12.1" hidden="false" customHeight="false" outlineLevel="0" collapsed="false">
      <c r="B486" s="21"/>
      <c r="C486" s="11"/>
      <c r="D486" s="11"/>
      <c r="F486" s="19"/>
      <c r="G486" s="15"/>
      <c r="K486" s="24"/>
      <c r="L486" s="25"/>
    </row>
    <row r="487" customFormat="false" ht="12.1" hidden="false" customHeight="false" outlineLevel="0" collapsed="false">
      <c r="B487" s="21"/>
      <c r="C487" s="11"/>
      <c r="D487" s="11"/>
      <c r="F487" s="19"/>
      <c r="G487" s="15"/>
      <c r="K487" s="24"/>
      <c r="L487" s="25"/>
    </row>
    <row r="488" customFormat="false" ht="12.1" hidden="false" customHeight="false" outlineLevel="0" collapsed="false">
      <c r="B488" s="21"/>
      <c r="C488" s="11"/>
      <c r="D488" s="11"/>
      <c r="F488" s="19"/>
      <c r="G488" s="15"/>
      <c r="K488" s="24"/>
      <c r="L488" s="25"/>
    </row>
    <row r="489" customFormat="false" ht="12.1" hidden="false" customHeight="false" outlineLevel="0" collapsed="false">
      <c r="B489" s="21"/>
      <c r="C489" s="11"/>
      <c r="D489" s="11"/>
      <c r="F489" s="19"/>
      <c r="G489" s="15"/>
      <c r="K489" s="24"/>
      <c r="L489" s="25"/>
    </row>
    <row r="490" customFormat="false" ht="12.1" hidden="false" customHeight="false" outlineLevel="0" collapsed="false">
      <c r="B490" s="21"/>
      <c r="C490" s="11"/>
      <c r="D490" s="11"/>
      <c r="F490" s="19"/>
      <c r="G490" s="15"/>
      <c r="K490" s="24"/>
      <c r="L490" s="25"/>
    </row>
    <row r="491" customFormat="false" ht="12.1" hidden="false" customHeight="false" outlineLevel="0" collapsed="false">
      <c r="B491" s="21"/>
      <c r="C491" s="11"/>
      <c r="D491" s="11"/>
      <c r="F491" s="19"/>
      <c r="G491" s="15"/>
      <c r="K491" s="24"/>
      <c r="L491" s="25"/>
    </row>
    <row r="492" customFormat="false" ht="12.1" hidden="false" customHeight="false" outlineLevel="0" collapsed="false">
      <c r="B492" s="21"/>
      <c r="C492" s="11"/>
      <c r="D492" s="11"/>
      <c r="F492" s="19"/>
      <c r="G492" s="15"/>
      <c r="K492" s="24"/>
      <c r="L492" s="25"/>
    </row>
    <row r="493" customFormat="false" ht="12.1" hidden="false" customHeight="false" outlineLevel="0" collapsed="false">
      <c r="B493" s="21"/>
      <c r="C493" s="11"/>
      <c r="D493" s="11"/>
      <c r="F493" s="19"/>
      <c r="G493" s="15"/>
      <c r="K493" s="24"/>
      <c r="L493" s="25"/>
    </row>
    <row r="494" customFormat="false" ht="12.1" hidden="false" customHeight="false" outlineLevel="0" collapsed="false">
      <c r="B494" s="21"/>
      <c r="C494" s="11"/>
      <c r="D494" s="11"/>
      <c r="F494" s="19"/>
      <c r="G494" s="15"/>
      <c r="K494" s="24"/>
      <c r="L494" s="25"/>
    </row>
    <row r="495" customFormat="false" ht="12.1" hidden="false" customHeight="false" outlineLevel="0" collapsed="false">
      <c r="B495" s="21"/>
      <c r="C495" s="11"/>
      <c r="D495" s="11"/>
      <c r="F495" s="19"/>
      <c r="G495" s="15"/>
      <c r="K495" s="24"/>
      <c r="L495" s="25"/>
    </row>
    <row r="496" customFormat="false" ht="12.1" hidden="false" customHeight="false" outlineLevel="0" collapsed="false">
      <c r="B496" s="21"/>
      <c r="C496" s="11"/>
      <c r="D496" s="11"/>
      <c r="F496" s="19"/>
      <c r="G496" s="15"/>
      <c r="K496" s="24"/>
      <c r="L496" s="25"/>
    </row>
    <row r="497" customFormat="false" ht="12.1" hidden="false" customHeight="false" outlineLevel="0" collapsed="false">
      <c r="B497" s="21"/>
      <c r="C497" s="11"/>
      <c r="D497" s="11"/>
      <c r="F497" s="19"/>
      <c r="G497" s="15"/>
      <c r="K497" s="24"/>
      <c r="L497" s="25"/>
    </row>
    <row r="498" customFormat="false" ht="12.1" hidden="false" customHeight="false" outlineLevel="0" collapsed="false">
      <c r="B498" s="21"/>
      <c r="C498" s="11"/>
      <c r="D498" s="11"/>
      <c r="F498" s="19"/>
      <c r="G498" s="15"/>
      <c r="K498" s="24"/>
      <c r="L498" s="25"/>
    </row>
    <row r="499" customFormat="false" ht="12.1" hidden="false" customHeight="false" outlineLevel="0" collapsed="false">
      <c r="B499" s="21"/>
      <c r="C499" s="11"/>
      <c r="D499" s="11"/>
      <c r="F499" s="19"/>
      <c r="G499" s="15"/>
      <c r="K499" s="24"/>
      <c r="L499" s="25"/>
    </row>
    <row r="500" customFormat="false" ht="12.1" hidden="false" customHeight="false" outlineLevel="0" collapsed="false">
      <c r="C500" s="11"/>
      <c r="D500" s="11"/>
      <c r="F500" s="19"/>
      <c r="G500" s="15"/>
      <c r="K500" s="24"/>
      <c r="L500" s="25"/>
    </row>
    <row r="501" customFormat="false" ht="12.1" hidden="false" customHeight="false" outlineLevel="0" collapsed="false">
      <c r="C501" s="11"/>
      <c r="D501" s="11"/>
      <c r="F501" s="19"/>
      <c r="G501" s="15"/>
      <c r="K501" s="24"/>
      <c r="L501" s="25"/>
    </row>
    <row r="502" customFormat="false" ht="12.1" hidden="false" customHeight="false" outlineLevel="0" collapsed="false">
      <c r="C502" s="11"/>
      <c r="D502" s="11"/>
      <c r="F502" s="19"/>
      <c r="G502" s="15"/>
      <c r="K502" s="24"/>
      <c r="L502" s="25"/>
    </row>
    <row r="503" customFormat="false" ht="12.1" hidden="false" customHeight="false" outlineLevel="0" collapsed="false">
      <c r="C503" s="11"/>
      <c r="D503" s="11"/>
      <c r="F503" s="19"/>
      <c r="G503" s="15"/>
      <c r="K503" s="24"/>
      <c r="L503" s="25"/>
    </row>
    <row r="504" customFormat="false" ht="12.1" hidden="false" customHeight="false" outlineLevel="0" collapsed="false">
      <c r="C504" s="11"/>
      <c r="D504" s="11"/>
      <c r="F504" s="19"/>
      <c r="G504" s="15"/>
      <c r="K504" s="24"/>
      <c r="L504" s="25"/>
    </row>
    <row r="505" customFormat="false" ht="12.1" hidden="false" customHeight="false" outlineLevel="0" collapsed="false">
      <c r="C505" s="11"/>
      <c r="D505" s="11"/>
      <c r="F505" s="19"/>
      <c r="G505" s="15"/>
      <c r="K505" s="24"/>
      <c r="L505" s="25"/>
    </row>
    <row r="506" customFormat="false" ht="12.1" hidden="false" customHeight="false" outlineLevel="0" collapsed="false">
      <c r="C506" s="11"/>
      <c r="D506" s="11"/>
      <c r="F506" s="19"/>
      <c r="G506" s="15"/>
      <c r="K506" s="24"/>
      <c r="L506" s="25"/>
    </row>
    <row r="507" customFormat="false" ht="12.1" hidden="false" customHeight="false" outlineLevel="0" collapsed="false">
      <c r="C507" s="11"/>
      <c r="D507" s="11"/>
      <c r="F507" s="19"/>
      <c r="G507" s="15"/>
      <c r="K507" s="24"/>
      <c r="L507" s="25"/>
    </row>
    <row r="508" customFormat="false" ht="12.1" hidden="false" customHeight="false" outlineLevel="0" collapsed="false">
      <c r="C508" s="11"/>
      <c r="D508" s="11"/>
      <c r="F508" s="19"/>
      <c r="G508" s="15"/>
      <c r="K508" s="24"/>
      <c r="L508" s="25"/>
    </row>
    <row r="509" customFormat="false" ht="12.1" hidden="false" customHeight="false" outlineLevel="0" collapsed="false">
      <c r="C509" s="11"/>
      <c r="D509" s="11"/>
      <c r="F509" s="19"/>
      <c r="G509" s="15"/>
      <c r="K509" s="24"/>
      <c r="L509" s="25"/>
    </row>
    <row r="510" customFormat="false" ht="12.1" hidden="false" customHeight="false" outlineLevel="0" collapsed="false">
      <c r="C510" s="11"/>
      <c r="D510" s="11"/>
      <c r="F510" s="19"/>
      <c r="G510" s="15"/>
      <c r="K510" s="24"/>
      <c r="L510" s="25"/>
    </row>
    <row r="511" customFormat="false" ht="12.1" hidden="false" customHeight="false" outlineLevel="0" collapsed="false">
      <c r="C511" s="11"/>
      <c r="D511" s="11"/>
      <c r="F511" s="19"/>
      <c r="G511" s="15"/>
      <c r="K511" s="24"/>
      <c r="L511" s="25"/>
    </row>
    <row r="512" customFormat="false" ht="12.1" hidden="false" customHeight="false" outlineLevel="0" collapsed="false">
      <c r="C512" s="11"/>
      <c r="D512" s="11"/>
      <c r="F512" s="19"/>
      <c r="G512" s="15"/>
      <c r="K512" s="24"/>
      <c r="L512" s="25"/>
    </row>
    <row r="513" customFormat="false" ht="12.1" hidden="false" customHeight="false" outlineLevel="0" collapsed="false">
      <c r="C513" s="11"/>
      <c r="D513" s="11"/>
      <c r="F513" s="19"/>
      <c r="G513" s="15"/>
      <c r="K513" s="24"/>
      <c r="L513" s="25"/>
    </row>
    <row r="514" customFormat="false" ht="12.1" hidden="false" customHeight="false" outlineLevel="0" collapsed="false">
      <c r="C514" s="11"/>
      <c r="D514" s="11"/>
      <c r="F514" s="19"/>
      <c r="G514" s="15"/>
      <c r="K514" s="24"/>
      <c r="L514" s="25"/>
    </row>
    <row r="515" customFormat="false" ht="12.1" hidden="false" customHeight="false" outlineLevel="0" collapsed="false">
      <c r="C515" s="11"/>
      <c r="D515" s="11"/>
      <c r="F515" s="19"/>
      <c r="G515" s="15"/>
      <c r="K515" s="24"/>
      <c r="L515" s="25"/>
    </row>
    <row r="516" customFormat="false" ht="12.1" hidden="false" customHeight="false" outlineLevel="0" collapsed="false">
      <c r="C516" s="11"/>
      <c r="D516" s="11"/>
      <c r="F516" s="19"/>
      <c r="G516" s="15"/>
      <c r="K516" s="24"/>
      <c r="L516" s="25"/>
    </row>
    <row r="517" customFormat="false" ht="12.1" hidden="false" customHeight="false" outlineLevel="0" collapsed="false">
      <c r="C517" s="11"/>
      <c r="D517" s="11"/>
      <c r="F517" s="19"/>
      <c r="G517" s="15"/>
      <c r="K517" s="24"/>
      <c r="L517" s="25"/>
    </row>
    <row r="518" customFormat="false" ht="12.1" hidden="false" customHeight="false" outlineLevel="0" collapsed="false">
      <c r="C518" s="11"/>
      <c r="D518" s="11"/>
      <c r="F518" s="19"/>
      <c r="G518" s="15"/>
      <c r="K518" s="24"/>
      <c r="L518" s="25"/>
    </row>
    <row r="519" customFormat="false" ht="12.1" hidden="false" customHeight="false" outlineLevel="0" collapsed="false">
      <c r="C519" s="11"/>
      <c r="D519" s="11"/>
      <c r="F519" s="19"/>
      <c r="G519" s="15"/>
      <c r="K519" s="24"/>
      <c r="L519" s="25"/>
    </row>
    <row r="520" customFormat="false" ht="12.1" hidden="false" customHeight="false" outlineLevel="0" collapsed="false">
      <c r="C520" s="11"/>
      <c r="D520" s="11"/>
      <c r="F520" s="19"/>
      <c r="G520" s="15"/>
      <c r="K520" s="24"/>
      <c r="L520" s="25"/>
    </row>
    <row r="521" customFormat="false" ht="12.1" hidden="false" customHeight="false" outlineLevel="0" collapsed="false">
      <c r="C521" s="11"/>
      <c r="D521" s="11"/>
      <c r="F521" s="19"/>
      <c r="G521" s="15"/>
      <c r="K521" s="24"/>
      <c r="L521" s="25"/>
    </row>
    <row r="522" customFormat="false" ht="12.1" hidden="false" customHeight="false" outlineLevel="0" collapsed="false">
      <c r="C522" s="11"/>
      <c r="D522" s="11"/>
      <c r="F522" s="19"/>
      <c r="G522" s="15"/>
      <c r="K522" s="24"/>
      <c r="L522" s="25"/>
    </row>
    <row r="523" customFormat="false" ht="12.1" hidden="false" customHeight="false" outlineLevel="0" collapsed="false">
      <c r="C523" s="11"/>
      <c r="D523" s="11"/>
      <c r="F523" s="19"/>
      <c r="G523" s="15"/>
      <c r="K523" s="24"/>
      <c r="L523" s="25"/>
    </row>
    <row r="524" customFormat="false" ht="12.1" hidden="false" customHeight="false" outlineLevel="0" collapsed="false">
      <c r="C524" s="11"/>
      <c r="D524" s="11"/>
      <c r="F524" s="19"/>
      <c r="G524" s="15"/>
      <c r="K524" s="24"/>
      <c r="L524" s="25"/>
    </row>
    <row r="525" customFormat="false" ht="12.1" hidden="false" customHeight="false" outlineLevel="0" collapsed="false">
      <c r="C525" s="11"/>
      <c r="D525" s="11"/>
      <c r="F525" s="19"/>
      <c r="G525" s="15"/>
      <c r="K525" s="24"/>
      <c r="L525" s="25"/>
    </row>
    <row r="526" customFormat="false" ht="12.1" hidden="false" customHeight="false" outlineLevel="0" collapsed="false">
      <c r="C526" s="11"/>
      <c r="D526" s="11"/>
      <c r="F526" s="19"/>
      <c r="G526" s="15"/>
      <c r="K526" s="24"/>
      <c r="L526" s="25"/>
    </row>
    <row r="527" customFormat="false" ht="12.1" hidden="false" customHeight="false" outlineLevel="0" collapsed="false">
      <c r="C527" s="11"/>
      <c r="D527" s="11"/>
      <c r="F527" s="19"/>
      <c r="G527" s="15"/>
      <c r="K527" s="24"/>
      <c r="L527" s="25"/>
    </row>
    <row r="528" customFormat="false" ht="12.1" hidden="false" customHeight="false" outlineLevel="0" collapsed="false">
      <c r="C528" s="11"/>
      <c r="D528" s="11"/>
      <c r="F528" s="19"/>
      <c r="G528" s="15"/>
      <c r="K528" s="24"/>
      <c r="L528" s="25"/>
    </row>
    <row r="529" customFormat="false" ht="12.1" hidden="false" customHeight="false" outlineLevel="0" collapsed="false">
      <c r="C529" s="11"/>
      <c r="D529" s="11"/>
      <c r="F529" s="19"/>
      <c r="G529" s="15"/>
      <c r="K529" s="24"/>
      <c r="L529" s="25"/>
    </row>
    <row r="530" customFormat="false" ht="12.1" hidden="false" customHeight="false" outlineLevel="0" collapsed="false">
      <c r="C530" s="11"/>
      <c r="D530" s="11"/>
      <c r="F530" s="19"/>
      <c r="G530" s="15"/>
      <c r="K530" s="24"/>
      <c r="L530" s="25"/>
    </row>
    <row r="531" customFormat="false" ht="12.1" hidden="false" customHeight="false" outlineLevel="0" collapsed="false">
      <c r="C531" s="11"/>
      <c r="D531" s="11"/>
      <c r="F531" s="19"/>
      <c r="G531" s="15"/>
      <c r="K531" s="24"/>
      <c r="L531" s="25"/>
    </row>
    <row r="532" customFormat="false" ht="12.1" hidden="false" customHeight="false" outlineLevel="0" collapsed="false">
      <c r="C532" s="11"/>
      <c r="D532" s="11"/>
      <c r="F532" s="19"/>
      <c r="G532" s="15"/>
      <c r="K532" s="24"/>
      <c r="L532" s="25"/>
    </row>
    <row r="533" customFormat="false" ht="12.1" hidden="false" customHeight="false" outlineLevel="0" collapsed="false">
      <c r="C533" s="11"/>
      <c r="D533" s="11"/>
      <c r="F533" s="19"/>
      <c r="G533" s="15"/>
      <c r="K533" s="24"/>
      <c r="L533" s="25"/>
    </row>
    <row r="534" customFormat="false" ht="12.1" hidden="false" customHeight="false" outlineLevel="0" collapsed="false">
      <c r="C534" s="11"/>
      <c r="D534" s="11"/>
      <c r="F534" s="19"/>
      <c r="G534" s="15"/>
      <c r="K534" s="24"/>
      <c r="L534" s="25"/>
    </row>
    <row r="535" customFormat="false" ht="12.1" hidden="false" customHeight="false" outlineLevel="0" collapsed="false">
      <c r="C535" s="11"/>
      <c r="D535" s="11"/>
      <c r="F535" s="19"/>
      <c r="G535" s="15"/>
      <c r="K535" s="24"/>
      <c r="L535" s="25"/>
    </row>
    <row r="536" customFormat="false" ht="12.1" hidden="false" customHeight="false" outlineLevel="0" collapsed="false">
      <c r="C536" s="11"/>
      <c r="D536" s="11"/>
      <c r="F536" s="19"/>
      <c r="G536" s="15"/>
      <c r="K536" s="24"/>
      <c r="L536" s="25"/>
    </row>
    <row r="537" customFormat="false" ht="12.1" hidden="false" customHeight="false" outlineLevel="0" collapsed="false">
      <c r="C537" s="11"/>
      <c r="D537" s="11"/>
      <c r="F537" s="19"/>
      <c r="G537" s="15"/>
      <c r="K537" s="24"/>
      <c r="L537" s="25"/>
    </row>
    <row r="538" customFormat="false" ht="12.1" hidden="false" customHeight="false" outlineLevel="0" collapsed="false">
      <c r="C538" s="11"/>
      <c r="D538" s="11"/>
      <c r="F538" s="19"/>
      <c r="G538" s="15"/>
      <c r="K538" s="24"/>
      <c r="L538" s="25"/>
    </row>
    <row r="539" customFormat="false" ht="12.1" hidden="false" customHeight="false" outlineLevel="0" collapsed="false">
      <c r="C539" s="11"/>
      <c r="D539" s="11"/>
      <c r="F539" s="19"/>
      <c r="G539" s="15"/>
      <c r="K539" s="24"/>
      <c r="L539" s="25"/>
    </row>
    <row r="540" customFormat="false" ht="12.1" hidden="false" customHeight="false" outlineLevel="0" collapsed="false">
      <c r="C540" s="11"/>
      <c r="D540" s="11"/>
      <c r="F540" s="19"/>
      <c r="G540" s="15"/>
      <c r="K540" s="24"/>
      <c r="L540" s="25"/>
    </row>
    <row r="541" customFormat="false" ht="12.1" hidden="false" customHeight="false" outlineLevel="0" collapsed="false">
      <c r="C541" s="11"/>
      <c r="D541" s="11"/>
      <c r="F541" s="19"/>
      <c r="G541" s="15"/>
      <c r="K541" s="24"/>
      <c r="L541" s="25"/>
    </row>
    <row r="542" customFormat="false" ht="12.1" hidden="false" customHeight="false" outlineLevel="0" collapsed="false">
      <c r="C542" s="11"/>
      <c r="D542" s="11"/>
      <c r="F542" s="19"/>
      <c r="G542" s="15"/>
      <c r="K542" s="24"/>
      <c r="L542" s="25"/>
    </row>
    <row r="543" customFormat="false" ht="12.1" hidden="false" customHeight="false" outlineLevel="0" collapsed="false">
      <c r="C543" s="11"/>
      <c r="D543" s="11"/>
      <c r="F543" s="19"/>
      <c r="G543" s="15"/>
      <c r="K543" s="24"/>
      <c r="L543" s="25"/>
    </row>
    <row r="544" customFormat="false" ht="12.1" hidden="false" customHeight="false" outlineLevel="0" collapsed="false">
      <c r="C544" s="11"/>
      <c r="D544" s="11"/>
      <c r="F544" s="19"/>
      <c r="G544" s="15"/>
      <c r="K544" s="24"/>
      <c r="L544" s="25"/>
    </row>
    <row r="545" customFormat="false" ht="12.1" hidden="false" customHeight="false" outlineLevel="0" collapsed="false">
      <c r="C545" s="11"/>
      <c r="D545" s="11"/>
      <c r="F545" s="19"/>
      <c r="G545" s="15"/>
      <c r="K545" s="24"/>
      <c r="L545" s="25"/>
    </row>
    <row r="546" customFormat="false" ht="12.1" hidden="false" customHeight="false" outlineLevel="0" collapsed="false">
      <c r="C546" s="11"/>
      <c r="D546" s="11"/>
      <c r="F546" s="19"/>
      <c r="G546" s="15"/>
      <c r="K546" s="24"/>
      <c r="L546" s="25"/>
    </row>
    <row r="547" customFormat="false" ht="12.1" hidden="false" customHeight="false" outlineLevel="0" collapsed="false">
      <c r="C547" s="11"/>
      <c r="D547" s="11"/>
      <c r="F547" s="19"/>
      <c r="G547" s="15"/>
      <c r="K547" s="24"/>
      <c r="L547" s="25"/>
    </row>
    <row r="548" customFormat="false" ht="12.1" hidden="false" customHeight="false" outlineLevel="0" collapsed="false">
      <c r="C548" s="11"/>
      <c r="D548" s="11"/>
      <c r="F548" s="19"/>
      <c r="G548" s="15"/>
      <c r="K548" s="24"/>
      <c r="L548" s="25"/>
    </row>
    <row r="549" customFormat="false" ht="12.1" hidden="false" customHeight="false" outlineLevel="0" collapsed="false">
      <c r="C549" s="11"/>
      <c r="D549" s="11"/>
      <c r="F549" s="19"/>
      <c r="G549" s="15"/>
      <c r="K549" s="24"/>
      <c r="L549" s="25"/>
    </row>
    <row r="550" customFormat="false" ht="12.1" hidden="false" customHeight="false" outlineLevel="0" collapsed="false">
      <c r="C550" s="11"/>
      <c r="D550" s="11"/>
      <c r="F550" s="19"/>
      <c r="G550" s="15"/>
      <c r="K550" s="24"/>
      <c r="L550" s="25"/>
    </row>
    <row r="551" customFormat="false" ht="12.1" hidden="false" customHeight="false" outlineLevel="0" collapsed="false">
      <c r="C551" s="11"/>
      <c r="D551" s="11"/>
      <c r="F551" s="19"/>
      <c r="G551" s="15"/>
      <c r="K551" s="24"/>
      <c r="L551" s="25"/>
    </row>
    <row r="552" customFormat="false" ht="12.1" hidden="false" customHeight="false" outlineLevel="0" collapsed="false">
      <c r="C552" s="11"/>
      <c r="D552" s="11"/>
      <c r="F552" s="19"/>
      <c r="G552" s="15"/>
      <c r="K552" s="24"/>
      <c r="L552" s="25"/>
    </row>
    <row r="553" customFormat="false" ht="12.1" hidden="false" customHeight="false" outlineLevel="0" collapsed="false">
      <c r="C553" s="11"/>
      <c r="D553" s="11"/>
      <c r="F553" s="19"/>
      <c r="G553" s="15"/>
      <c r="K553" s="24"/>
      <c r="L553" s="25"/>
    </row>
    <row r="554" customFormat="false" ht="12.1" hidden="false" customHeight="false" outlineLevel="0" collapsed="false">
      <c r="C554" s="11"/>
      <c r="D554" s="11"/>
      <c r="F554" s="19"/>
      <c r="G554" s="15"/>
      <c r="K554" s="24"/>
      <c r="L554" s="25"/>
    </row>
    <row r="555" customFormat="false" ht="12.1" hidden="false" customHeight="false" outlineLevel="0" collapsed="false">
      <c r="C555" s="11"/>
      <c r="D555" s="11"/>
      <c r="F555" s="19"/>
      <c r="G555" s="15"/>
      <c r="K555" s="24"/>
      <c r="L555" s="25"/>
    </row>
    <row r="556" customFormat="false" ht="12.1" hidden="false" customHeight="false" outlineLevel="0" collapsed="false">
      <c r="C556" s="11"/>
      <c r="D556" s="11"/>
      <c r="F556" s="19"/>
      <c r="G556" s="15"/>
      <c r="K556" s="24"/>
      <c r="L556" s="25"/>
    </row>
    <row r="557" customFormat="false" ht="12.1" hidden="false" customHeight="false" outlineLevel="0" collapsed="false">
      <c r="C557" s="11"/>
      <c r="D557" s="11"/>
      <c r="F557" s="19"/>
      <c r="G557" s="15"/>
      <c r="K557" s="24"/>
      <c r="L557" s="25"/>
    </row>
    <row r="558" customFormat="false" ht="12.1" hidden="false" customHeight="false" outlineLevel="0" collapsed="false">
      <c r="C558" s="11"/>
      <c r="D558" s="11"/>
      <c r="F558" s="19"/>
      <c r="G558" s="15"/>
      <c r="K558" s="24"/>
      <c r="L558" s="25"/>
    </row>
    <row r="559" customFormat="false" ht="12.1" hidden="false" customHeight="false" outlineLevel="0" collapsed="false">
      <c r="C559" s="11"/>
      <c r="D559" s="11"/>
      <c r="F559" s="19"/>
      <c r="G559" s="15"/>
      <c r="K559" s="24"/>
      <c r="L559" s="25"/>
    </row>
    <row r="560" customFormat="false" ht="12.1" hidden="false" customHeight="false" outlineLevel="0" collapsed="false">
      <c r="C560" s="11"/>
      <c r="D560" s="11"/>
      <c r="F560" s="19"/>
      <c r="G560" s="15"/>
      <c r="K560" s="24"/>
      <c r="L560" s="25"/>
    </row>
    <row r="561" customFormat="false" ht="12.1" hidden="false" customHeight="false" outlineLevel="0" collapsed="false">
      <c r="C561" s="11"/>
      <c r="D561" s="11"/>
      <c r="F561" s="19"/>
      <c r="G561" s="15"/>
      <c r="K561" s="24"/>
      <c r="L561" s="25"/>
    </row>
    <row r="562" customFormat="false" ht="12.1" hidden="false" customHeight="false" outlineLevel="0" collapsed="false">
      <c r="C562" s="11"/>
      <c r="D562" s="11"/>
      <c r="F562" s="19"/>
      <c r="G562" s="15"/>
      <c r="K562" s="24"/>
      <c r="L562" s="25"/>
    </row>
    <row r="563" customFormat="false" ht="12.1" hidden="false" customHeight="false" outlineLevel="0" collapsed="false">
      <c r="C563" s="11"/>
      <c r="D563" s="11"/>
      <c r="F563" s="19"/>
      <c r="G563" s="15"/>
      <c r="K563" s="24"/>
      <c r="L563" s="25"/>
    </row>
    <row r="564" customFormat="false" ht="12.1" hidden="false" customHeight="false" outlineLevel="0" collapsed="false">
      <c r="C564" s="11"/>
      <c r="D564" s="11"/>
      <c r="F564" s="19"/>
      <c r="G564" s="15"/>
      <c r="K564" s="24"/>
      <c r="L564" s="25"/>
    </row>
    <row r="565" customFormat="false" ht="12.1" hidden="false" customHeight="false" outlineLevel="0" collapsed="false">
      <c r="C565" s="11"/>
      <c r="D565" s="11"/>
      <c r="F565" s="19"/>
      <c r="G565" s="15"/>
      <c r="K565" s="24"/>
      <c r="L565" s="25"/>
    </row>
    <row r="566" customFormat="false" ht="12.1" hidden="false" customHeight="false" outlineLevel="0" collapsed="false">
      <c r="C566" s="11"/>
      <c r="D566" s="11"/>
      <c r="F566" s="19"/>
      <c r="G566" s="15"/>
      <c r="K566" s="24"/>
      <c r="L566" s="25"/>
    </row>
    <row r="567" customFormat="false" ht="12.1" hidden="false" customHeight="false" outlineLevel="0" collapsed="false">
      <c r="C567" s="11"/>
      <c r="D567" s="11"/>
      <c r="F567" s="19"/>
      <c r="G567" s="15"/>
      <c r="K567" s="24"/>
      <c r="L567" s="25"/>
    </row>
    <row r="568" customFormat="false" ht="12.1" hidden="false" customHeight="false" outlineLevel="0" collapsed="false">
      <c r="C568" s="11"/>
      <c r="D568" s="11"/>
      <c r="F568" s="19"/>
      <c r="G568" s="15"/>
      <c r="K568" s="24"/>
      <c r="L568" s="25"/>
    </row>
    <row r="569" customFormat="false" ht="12.1" hidden="false" customHeight="false" outlineLevel="0" collapsed="false">
      <c r="C569" s="11"/>
      <c r="D569" s="11"/>
      <c r="F569" s="19"/>
      <c r="G569" s="15"/>
      <c r="K569" s="24"/>
      <c r="L569" s="25"/>
    </row>
    <row r="570" customFormat="false" ht="12.1" hidden="false" customHeight="false" outlineLevel="0" collapsed="false">
      <c r="C570" s="11"/>
      <c r="D570" s="11"/>
      <c r="F570" s="19"/>
      <c r="G570" s="15"/>
      <c r="K570" s="24"/>
      <c r="L570" s="25"/>
    </row>
    <row r="571" customFormat="false" ht="12.1" hidden="false" customHeight="false" outlineLevel="0" collapsed="false">
      <c r="C571" s="11"/>
      <c r="D571" s="11"/>
      <c r="F571" s="19"/>
      <c r="G571" s="15"/>
      <c r="K571" s="24"/>
      <c r="L571" s="25"/>
    </row>
    <row r="572" customFormat="false" ht="12.1" hidden="false" customHeight="false" outlineLevel="0" collapsed="false">
      <c r="C572" s="11"/>
      <c r="D572" s="11"/>
      <c r="F572" s="19"/>
      <c r="G572" s="15"/>
      <c r="K572" s="24"/>
      <c r="L572" s="25"/>
    </row>
    <row r="573" customFormat="false" ht="12.1" hidden="false" customHeight="false" outlineLevel="0" collapsed="false">
      <c r="C573" s="11"/>
      <c r="D573" s="11"/>
      <c r="F573" s="19"/>
      <c r="G573" s="15"/>
      <c r="K573" s="24"/>
      <c r="L573" s="25"/>
    </row>
    <row r="574" customFormat="false" ht="12.1" hidden="false" customHeight="false" outlineLevel="0" collapsed="false">
      <c r="C574" s="11"/>
      <c r="D574" s="11"/>
      <c r="F574" s="19"/>
      <c r="G574" s="15"/>
      <c r="K574" s="24"/>
      <c r="L574" s="25"/>
    </row>
    <row r="575" customFormat="false" ht="12.1" hidden="false" customHeight="false" outlineLevel="0" collapsed="false">
      <c r="C575" s="11"/>
      <c r="D575" s="11"/>
      <c r="F575" s="19"/>
      <c r="G575" s="15"/>
      <c r="K575" s="24"/>
      <c r="L575" s="25"/>
    </row>
    <row r="576" customFormat="false" ht="12.1" hidden="false" customHeight="false" outlineLevel="0" collapsed="false">
      <c r="C576" s="11"/>
      <c r="D576" s="11"/>
      <c r="F576" s="19"/>
      <c r="G576" s="15"/>
      <c r="K576" s="24"/>
      <c r="L576" s="25"/>
    </row>
    <row r="577" customFormat="false" ht="12.1" hidden="false" customHeight="false" outlineLevel="0" collapsed="false">
      <c r="C577" s="11"/>
      <c r="D577" s="11"/>
      <c r="F577" s="19"/>
      <c r="G577" s="15"/>
      <c r="K577" s="24"/>
      <c r="L577" s="25"/>
    </row>
    <row r="578" customFormat="false" ht="12.1" hidden="false" customHeight="false" outlineLevel="0" collapsed="false">
      <c r="C578" s="11"/>
      <c r="D578" s="11"/>
      <c r="F578" s="19"/>
      <c r="G578" s="15"/>
      <c r="K578" s="24"/>
      <c r="L578" s="25"/>
    </row>
    <row r="579" customFormat="false" ht="12.1" hidden="false" customHeight="false" outlineLevel="0" collapsed="false">
      <c r="C579" s="11"/>
      <c r="D579" s="11"/>
      <c r="F579" s="19"/>
      <c r="G579" s="15"/>
      <c r="K579" s="24"/>
      <c r="L579" s="25"/>
    </row>
    <row r="580" customFormat="false" ht="12.1" hidden="false" customHeight="false" outlineLevel="0" collapsed="false">
      <c r="C580" s="11"/>
      <c r="D580" s="11"/>
      <c r="F580" s="19"/>
      <c r="G580" s="15"/>
      <c r="K580" s="24"/>
      <c r="L580" s="25"/>
    </row>
    <row r="581" customFormat="false" ht="12.1" hidden="false" customHeight="false" outlineLevel="0" collapsed="false">
      <c r="C581" s="11"/>
      <c r="D581" s="11"/>
      <c r="F581" s="19"/>
      <c r="G581" s="15"/>
      <c r="K581" s="24"/>
      <c r="L581" s="25"/>
    </row>
    <row r="582" customFormat="false" ht="12.1" hidden="false" customHeight="false" outlineLevel="0" collapsed="false">
      <c r="C582" s="11"/>
      <c r="D582" s="11"/>
      <c r="F582" s="19"/>
      <c r="G582" s="15"/>
      <c r="K582" s="24"/>
      <c r="L582" s="25"/>
    </row>
    <row r="583" customFormat="false" ht="12.1" hidden="false" customHeight="false" outlineLevel="0" collapsed="false">
      <c r="C583" s="11"/>
      <c r="D583" s="11"/>
      <c r="F583" s="19"/>
      <c r="G583" s="15"/>
      <c r="K583" s="24"/>
      <c r="L583" s="25"/>
    </row>
    <row r="584" customFormat="false" ht="12.1" hidden="false" customHeight="false" outlineLevel="0" collapsed="false">
      <c r="C584" s="11"/>
      <c r="D584" s="11"/>
      <c r="F584" s="19"/>
      <c r="G584" s="15"/>
      <c r="K584" s="24"/>
      <c r="L584" s="25"/>
    </row>
    <row r="585" customFormat="false" ht="12.1" hidden="false" customHeight="false" outlineLevel="0" collapsed="false">
      <c r="C585" s="11"/>
      <c r="D585" s="11"/>
      <c r="F585" s="19"/>
      <c r="G585" s="15"/>
      <c r="K585" s="24"/>
      <c r="L585" s="25"/>
    </row>
    <row r="586" customFormat="false" ht="12.1" hidden="false" customHeight="false" outlineLevel="0" collapsed="false">
      <c r="C586" s="11"/>
      <c r="D586" s="11"/>
      <c r="F586" s="19"/>
      <c r="G586" s="15"/>
      <c r="K586" s="24"/>
      <c r="L586" s="25"/>
    </row>
    <row r="587" customFormat="false" ht="12.1" hidden="false" customHeight="false" outlineLevel="0" collapsed="false">
      <c r="C587" s="11"/>
      <c r="D587" s="11"/>
      <c r="F587" s="19"/>
      <c r="G587" s="15"/>
      <c r="K587" s="24"/>
      <c r="L587" s="25"/>
    </row>
    <row r="588" customFormat="false" ht="12.1" hidden="false" customHeight="false" outlineLevel="0" collapsed="false">
      <c r="C588" s="11"/>
      <c r="D588" s="11"/>
      <c r="F588" s="19"/>
      <c r="G588" s="15"/>
      <c r="K588" s="24"/>
      <c r="L588" s="25"/>
    </row>
    <row r="589" customFormat="false" ht="12.1" hidden="false" customHeight="false" outlineLevel="0" collapsed="false">
      <c r="C589" s="11"/>
      <c r="D589" s="11"/>
      <c r="F589" s="19"/>
      <c r="G589" s="15"/>
      <c r="K589" s="24"/>
      <c r="L589" s="25"/>
    </row>
    <row r="590" customFormat="false" ht="12.1" hidden="false" customHeight="false" outlineLevel="0" collapsed="false">
      <c r="C590" s="11"/>
      <c r="D590" s="11"/>
      <c r="F590" s="19"/>
      <c r="G590" s="15"/>
      <c r="K590" s="24"/>
      <c r="L590" s="25"/>
    </row>
    <row r="591" customFormat="false" ht="12.1" hidden="false" customHeight="false" outlineLevel="0" collapsed="false">
      <c r="C591" s="11"/>
      <c r="D591" s="11"/>
      <c r="F591" s="19"/>
      <c r="G591" s="15"/>
      <c r="K591" s="24"/>
      <c r="L591" s="25"/>
    </row>
    <row r="592" customFormat="false" ht="12.1" hidden="false" customHeight="false" outlineLevel="0" collapsed="false">
      <c r="C592" s="11"/>
      <c r="D592" s="11"/>
      <c r="F592" s="19"/>
      <c r="G592" s="15"/>
      <c r="K592" s="24"/>
      <c r="L592" s="25"/>
    </row>
    <row r="593" customFormat="false" ht="12.1" hidden="false" customHeight="false" outlineLevel="0" collapsed="false">
      <c r="C593" s="11"/>
      <c r="D593" s="11"/>
      <c r="F593" s="19"/>
      <c r="G593" s="15"/>
      <c r="K593" s="24"/>
      <c r="L593" s="25"/>
    </row>
    <row r="594" customFormat="false" ht="12.1" hidden="false" customHeight="false" outlineLevel="0" collapsed="false">
      <c r="C594" s="11"/>
      <c r="D594" s="11"/>
      <c r="F594" s="19"/>
      <c r="G594" s="15"/>
      <c r="K594" s="24"/>
      <c r="L594" s="25"/>
    </row>
    <row r="595" customFormat="false" ht="12.1" hidden="false" customHeight="false" outlineLevel="0" collapsed="false">
      <c r="C595" s="11"/>
      <c r="D595" s="11"/>
      <c r="F595" s="19"/>
      <c r="G595" s="15"/>
      <c r="K595" s="24"/>
      <c r="L595" s="25"/>
    </row>
    <row r="596" customFormat="false" ht="12.1" hidden="false" customHeight="false" outlineLevel="0" collapsed="false">
      <c r="C596" s="11"/>
      <c r="D596" s="11"/>
      <c r="F596" s="19"/>
      <c r="G596" s="15"/>
      <c r="K596" s="24"/>
      <c r="L596" s="25"/>
    </row>
    <row r="597" customFormat="false" ht="12.1" hidden="false" customHeight="false" outlineLevel="0" collapsed="false">
      <c r="C597" s="11"/>
      <c r="D597" s="11"/>
      <c r="F597" s="19"/>
      <c r="G597" s="15"/>
      <c r="K597" s="24"/>
      <c r="L597" s="25"/>
    </row>
    <row r="598" customFormat="false" ht="12.1" hidden="false" customHeight="false" outlineLevel="0" collapsed="false">
      <c r="C598" s="11"/>
      <c r="D598" s="11"/>
      <c r="F598" s="19"/>
      <c r="G598" s="15"/>
      <c r="K598" s="24"/>
      <c r="L598" s="25"/>
    </row>
    <row r="599" customFormat="false" ht="12.1" hidden="false" customHeight="false" outlineLevel="0" collapsed="false">
      <c r="C599" s="11"/>
      <c r="D599" s="11"/>
      <c r="F599" s="19"/>
      <c r="G599" s="15"/>
      <c r="K599" s="24"/>
      <c r="L599" s="25"/>
    </row>
    <row r="600" customFormat="false" ht="12.1" hidden="false" customHeight="false" outlineLevel="0" collapsed="false">
      <c r="C600" s="11"/>
      <c r="D600" s="11"/>
      <c r="F600" s="19"/>
      <c r="G600" s="15"/>
      <c r="K600" s="24"/>
      <c r="L600" s="25"/>
    </row>
    <row r="601" customFormat="false" ht="12.1" hidden="false" customHeight="false" outlineLevel="0" collapsed="false">
      <c r="C601" s="11"/>
      <c r="D601" s="11"/>
      <c r="F601" s="19"/>
      <c r="G601" s="15"/>
      <c r="K601" s="24"/>
      <c r="L601" s="25"/>
    </row>
    <row r="602" customFormat="false" ht="12.1" hidden="false" customHeight="false" outlineLevel="0" collapsed="false">
      <c r="C602" s="11"/>
      <c r="D602" s="11"/>
      <c r="F602" s="19"/>
      <c r="G602" s="15"/>
      <c r="K602" s="24"/>
      <c r="L602" s="25"/>
    </row>
    <row r="603" customFormat="false" ht="12.1" hidden="false" customHeight="false" outlineLevel="0" collapsed="false">
      <c r="C603" s="11"/>
      <c r="D603" s="11"/>
      <c r="F603" s="19"/>
      <c r="G603" s="15"/>
      <c r="K603" s="24"/>
      <c r="L603" s="25"/>
    </row>
    <row r="604" customFormat="false" ht="12.1" hidden="false" customHeight="false" outlineLevel="0" collapsed="false">
      <c r="C604" s="11"/>
      <c r="D604" s="11"/>
      <c r="F604" s="19"/>
      <c r="G604" s="15"/>
      <c r="K604" s="24"/>
      <c r="L604" s="25"/>
    </row>
    <row r="605" customFormat="false" ht="12.1" hidden="false" customHeight="false" outlineLevel="0" collapsed="false">
      <c r="C605" s="11"/>
      <c r="D605" s="11"/>
      <c r="F605" s="19"/>
      <c r="G605" s="15"/>
      <c r="K605" s="24"/>
      <c r="L605" s="25"/>
    </row>
    <row r="606" customFormat="false" ht="12.1" hidden="false" customHeight="false" outlineLevel="0" collapsed="false">
      <c r="C606" s="11"/>
      <c r="D606" s="11"/>
      <c r="F606" s="19"/>
      <c r="G606" s="15"/>
      <c r="K606" s="24"/>
      <c r="L606" s="25"/>
    </row>
    <row r="607" customFormat="false" ht="12.1" hidden="false" customHeight="false" outlineLevel="0" collapsed="false">
      <c r="C607" s="11"/>
      <c r="D607" s="11"/>
      <c r="F607" s="19"/>
      <c r="G607" s="15"/>
      <c r="K607" s="24"/>
      <c r="L607" s="25"/>
    </row>
    <row r="608" customFormat="false" ht="12.1" hidden="false" customHeight="false" outlineLevel="0" collapsed="false">
      <c r="C608" s="11"/>
      <c r="D608" s="11"/>
      <c r="F608" s="19"/>
      <c r="G608" s="15"/>
      <c r="K608" s="24"/>
      <c r="L608" s="25"/>
    </row>
    <row r="609" customFormat="false" ht="12.1" hidden="false" customHeight="false" outlineLevel="0" collapsed="false">
      <c r="C609" s="11"/>
      <c r="D609" s="11"/>
      <c r="F609" s="19"/>
      <c r="G609" s="15"/>
      <c r="K609" s="24"/>
      <c r="L609" s="25"/>
    </row>
    <row r="610" customFormat="false" ht="12.1" hidden="false" customHeight="false" outlineLevel="0" collapsed="false">
      <c r="C610" s="11"/>
      <c r="D610" s="11"/>
      <c r="F610" s="19"/>
      <c r="G610" s="15"/>
      <c r="K610" s="24"/>
      <c r="L610" s="25"/>
    </row>
    <row r="611" customFormat="false" ht="12.1" hidden="false" customHeight="false" outlineLevel="0" collapsed="false">
      <c r="C611" s="11"/>
      <c r="D611" s="11"/>
      <c r="F611" s="19"/>
      <c r="G611" s="15"/>
      <c r="K611" s="24"/>
      <c r="L611" s="25"/>
    </row>
    <row r="612" customFormat="false" ht="12.1" hidden="false" customHeight="false" outlineLevel="0" collapsed="false">
      <c r="C612" s="11"/>
      <c r="D612" s="11"/>
      <c r="F612" s="19"/>
      <c r="G612" s="15"/>
      <c r="K612" s="24"/>
      <c r="L612" s="25"/>
    </row>
    <row r="613" customFormat="false" ht="12.1" hidden="false" customHeight="false" outlineLevel="0" collapsed="false">
      <c r="C613" s="11"/>
      <c r="D613" s="11"/>
      <c r="F613" s="19"/>
      <c r="G613" s="15"/>
      <c r="K613" s="24"/>
      <c r="L613" s="25"/>
    </row>
    <row r="614" customFormat="false" ht="12.1" hidden="false" customHeight="false" outlineLevel="0" collapsed="false">
      <c r="C614" s="11"/>
      <c r="D614" s="11"/>
      <c r="F614" s="19"/>
      <c r="G614" s="15"/>
      <c r="K614" s="24"/>
      <c r="L614" s="25"/>
    </row>
    <row r="615" customFormat="false" ht="12.1" hidden="false" customHeight="false" outlineLevel="0" collapsed="false">
      <c r="C615" s="11"/>
      <c r="D615" s="11"/>
      <c r="F615" s="19"/>
      <c r="G615" s="15"/>
      <c r="K615" s="24"/>
      <c r="L615" s="25"/>
    </row>
    <row r="616" customFormat="false" ht="12.1" hidden="false" customHeight="false" outlineLevel="0" collapsed="false">
      <c r="C616" s="11"/>
      <c r="D616" s="11"/>
      <c r="F616" s="19"/>
      <c r="G616" s="15"/>
      <c r="K616" s="24"/>
      <c r="L616" s="25"/>
    </row>
    <row r="617" customFormat="false" ht="12.1" hidden="false" customHeight="false" outlineLevel="0" collapsed="false">
      <c r="C617" s="11"/>
      <c r="D617" s="11"/>
      <c r="F617" s="19"/>
      <c r="G617" s="15"/>
      <c r="K617" s="24"/>
      <c r="L617" s="25"/>
    </row>
    <row r="618" customFormat="false" ht="12.1" hidden="false" customHeight="false" outlineLevel="0" collapsed="false">
      <c r="C618" s="11"/>
      <c r="D618" s="11"/>
      <c r="F618" s="19"/>
      <c r="G618" s="15"/>
      <c r="K618" s="24"/>
      <c r="L618" s="25"/>
    </row>
    <row r="619" customFormat="false" ht="12.1" hidden="false" customHeight="false" outlineLevel="0" collapsed="false">
      <c r="C619" s="11"/>
      <c r="D619" s="11"/>
      <c r="F619" s="19"/>
      <c r="G619" s="15"/>
      <c r="K619" s="24"/>
      <c r="L619" s="25"/>
    </row>
    <row r="620" customFormat="false" ht="12.1" hidden="false" customHeight="false" outlineLevel="0" collapsed="false">
      <c r="C620" s="11"/>
      <c r="D620" s="11"/>
      <c r="F620" s="19"/>
      <c r="G620" s="15"/>
      <c r="K620" s="24"/>
      <c r="L620" s="25"/>
    </row>
    <row r="621" customFormat="false" ht="12.1" hidden="false" customHeight="false" outlineLevel="0" collapsed="false">
      <c r="C621" s="11"/>
      <c r="D621" s="11"/>
      <c r="F621" s="19"/>
      <c r="G621" s="15"/>
      <c r="K621" s="24"/>
      <c r="L621" s="25"/>
    </row>
    <row r="622" customFormat="false" ht="12.1" hidden="false" customHeight="false" outlineLevel="0" collapsed="false">
      <c r="C622" s="11"/>
      <c r="D622" s="11"/>
      <c r="F622" s="19"/>
      <c r="G622" s="15"/>
      <c r="K622" s="24"/>
      <c r="L622" s="25"/>
    </row>
    <row r="623" customFormat="false" ht="12.1" hidden="false" customHeight="false" outlineLevel="0" collapsed="false">
      <c r="C623" s="11"/>
      <c r="D623" s="11"/>
      <c r="F623" s="19"/>
      <c r="G623" s="15"/>
      <c r="K623" s="24"/>
      <c r="L623" s="25"/>
    </row>
    <row r="624" customFormat="false" ht="12.1" hidden="false" customHeight="false" outlineLevel="0" collapsed="false">
      <c r="C624" s="11"/>
      <c r="D624" s="11"/>
      <c r="F624" s="19"/>
      <c r="G624" s="15"/>
      <c r="K624" s="24"/>
      <c r="L624" s="25"/>
    </row>
    <row r="625" customFormat="false" ht="12.1" hidden="false" customHeight="false" outlineLevel="0" collapsed="false">
      <c r="C625" s="11"/>
      <c r="D625" s="11"/>
      <c r="F625" s="19"/>
      <c r="G625" s="15"/>
      <c r="K625" s="24"/>
      <c r="L625" s="25"/>
    </row>
    <row r="626" customFormat="false" ht="12.1" hidden="false" customHeight="false" outlineLevel="0" collapsed="false">
      <c r="C626" s="11"/>
      <c r="D626" s="11"/>
      <c r="F626" s="19"/>
      <c r="G626" s="15"/>
      <c r="K626" s="24"/>
      <c r="L626" s="25"/>
    </row>
    <row r="627" customFormat="false" ht="12.1" hidden="false" customHeight="false" outlineLevel="0" collapsed="false">
      <c r="C627" s="11"/>
      <c r="D627" s="11"/>
      <c r="F627" s="19"/>
      <c r="G627" s="15"/>
      <c r="K627" s="24"/>
      <c r="L627" s="25"/>
    </row>
    <row r="628" customFormat="false" ht="12.1" hidden="false" customHeight="false" outlineLevel="0" collapsed="false">
      <c r="C628" s="11"/>
      <c r="D628" s="11"/>
      <c r="F628" s="19"/>
      <c r="G628" s="15"/>
      <c r="K628" s="24"/>
      <c r="L628" s="25"/>
    </row>
    <row r="629" customFormat="false" ht="12.1" hidden="false" customHeight="false" outlineLevel="0" collapsed="false">
      <c r="C629" s="11"/>
      <c r="D629" s="11"/>
      <c r="F629" s="19"/>
      <c r="G629" s="15"/>
      <c r="K629" s="24"/>
      <c r="L629" s="25"/>
    </row>
    <row r="630" customFormat="false" ht="12.1" hidden="false" customHeight="false" outlineLevel="0" collapsed="false">
      <c r="C630" s="11"/>
      <c r="D630" s="11"/>
      <c r="F630" s="19"/>
      <c r="G630" s="15"/>
      <c r="K630" s="24"/>
      <c r="L630" s="25"/>
    </row>
    <row r="631" customFormat="false" ht="12.1" hidden="false" customHeight="false" outlineLevel="0" collapsed="false">
      <c r="C631" s="11"/>
      <c r="D631" s="11"/>
      <c r="F631" s="19"/>
      <c r="G631" s="15"/>
      <c r="K631" s="24"/>
      <c r="L631" s="25"/>
    </row>
    <row r="632" customFormat="false" ht="12.1" hidden="false" customHeight="false" outlineLevel="0" collapsed="false">
      <c r="C632" s="11"/>
      <c r="D632" s="11"/>
      <c r="F632" s="19"/>
      <c r="G632" s="15"/>
      <c r="K632" s="24"/>
      <c r="L632" s="25"/>
    </row>
    <row r="633" customFormat="false" ht="12.1" hidden="false" customHeight="false" outlineLevel="0" collapsed="false">
      <c r="C633" s="11"/>
      <c r="D633" s="11"/>
      <c r="F633" s="19"/>
      <c r="G633" s="15"/>
      <c r="K633" s="24"/>
      <c r="L633" s="25"/>
    </row>
    <row r="634" customFormat="false" ht="12.1" hidden="false" customHeight="false" outlineLevel="0" collapsed="false">
      <c r="C634" s="11"/>
      <c r="D634" s="11"/>
      <c r="F634" s="19"/>
      <c r="G634" s="15"/>
      <c r="K634" s="24"/>
      <c r="L634" s="25"/>
    </row>
    <row r="635" customFormat="false" ht="12.1" hidden="false" customHeight="false" outlineLevel="0" collapsed="false">
      <c r="C635" s="11"/>
      <c r="D635" s="11"/>
      <c r="F635" s="19"/>
      <c r="G635" s="15"/>
      <c r="K635" s="24"/>
      <c r="L635" s="25"/>
    </row>
    <row r="636" customFormat="false" ht="12.1" hidden="false" customHeight="false" outlineLevel="0" collapsed="false">
      <c r="C636" s="11"/>
      <c r="D636" s="11"/>
      <c r="F636" s="19"/>
      <c r="G636" s="15"/>
      <c r="K636" s="24"/>
      <c r="L636" s="25"/>
    </row>
    <row r="637" customFormat="false" ht="12.1" hidden="false" customHeight="false" outlineLevel="0" collapsed="false">
      <c r="C637" s="11"/>
      <c r="D637" s="11"/>
      <c r="F637" s="19"/>
      <c r="G637" s="15"/>
      <c r="K637" s="24"/>
      <c r="L637" s="25"/>
    </row>
    <row r="638" customFormat="false" ht="12.1" hidden="false" customHeight="false" outlineLevel="0" collapsed="false">
      <c r="C638" s="11"/>
      <c r="D638" s="11"/>
      <c r="F638" s="19"/>
      <c r="G638" s="15"/>
      <c r="K638" s="24"/>
      <c r="L638" s="25"/>
    </row>
    <row r="639" customFormat="false" ht="12.1" hidden="false" customHeight="false" outlineLevel="0" collapsed="false">
      <c r="C639" s="11"/>
      <c r="D639" s="11"/>
      <c r="F639" s="19"/>
      <c r="G639" s="15"/>
      <c r="K639" s="24"/>
      <c r="L639" s="25"/>
    </row>
    <row r="640" customFormat="false" ht="12.1" hidden="false" customHeight="false" outlineLevel="0" collapsed="false">
      <c r="C640" s="11"/>
      <c r="D640" s="11"/>
      <c r="F640" s="19"/>
      <c r="G640" s="15"/>
      <c r="K640" s="24"/>
      <c r="L640" s="25"/>
    </row>
    <row r="641" customFormat="false" ht="12.1" hidden="false" customHeight="false" outlineLevel="0" collapsed="false">
      <c r="C641" s="11"/>
      <c r="D641" s="11"/>
      <c r="F641" s="19"/>
      <c r="G641" s="15"/>
      <c r="K641" s="24"/>
      <c r="L641" s="25"/>
    </row>
    <row r="642" customFormat="false" ht="12.1" hidden="false" customHeight="false" outlineLevel="0" collapsed="false">
      <c r="C642" s="11"/>
      <c r="D642" s="11"/>
      <c r="F642" s="19"/>
      <c r="G642" s="15"/>
      <c r="K642" s="24"/>
      <c r="L642" s="25"/>
    </row>
    <row r="643" customFormat="false" ht="12.1" hidden="false" customHeight="false" outlineLevel="0" collapsed="false">
      <c r="C643" s="11"/>
      <c r="D643" s="11"/>
      <c r="F643" s="19"/>
      <c r="G643" s="15"/>
      <c r="K643" s="24"/>
      <c r="L643" s="25"/>
    </row>
    <row r="644" customFormat="false" ht="12.1" hidden="false" customHeight="false" outlineLevel="0" collapsed="false">
      <c r="C644" s="11"/>
      <c r="D644" s="11"/>
      <c r="F644" s="19"/>
      <c r="G644" s="15"/>
      <c r="K644" s="24"/>
      <c r="L644" s="25"/>
    </row>
    <row r="645" customFormat="false" ht="12.1" hidden="false" customHeight="false" outlineLevel="0" collapsed="false">
      <c r="C645" s="11"/>
      <c r="D645" s="11"/>
      <c r="F645" s="19"/>
      <c r="G645" s="15"/>
      <c r="K645" s="24"/>
      <c r="L645" s="25"/>
    </row>
    <row r="646" customFormat="false" ht="12.1" hidden="false" customHeight="false" outlineLevel="0" collapsed="false">
      <c r="C646" s="11"/>
      <c r="D646" s="11"/>
      <c r="F646" s="19"/>
      <c r="G646" s="15"/>
      <c r="K646" s="24"/>
      <c r="L646" s="25"/>
    </row>
    <row r="647" customFormat="false" ht="12.1" hidden="false" customHeight="false" outlineLevel="0" collapsed="false">
      <c r="C647" s="11"/>
      <c r="D647" s="11"/>
      <c r="F647" s="19"/>
      <c r="G647" s="15"/>
      <c r="K647" s="24"/>
      <c r="L647" s="25"/>
    </row>
    <row r="648" customFormat="false" ht="12.1" hidden="false" customHeight="false" outlineLevel="0" collapsed="false">
      <c r="C648" s="11"/>
      <c r="D648" s="11"/>
      <c r="F648" s="19"/>
      <c r="G648" s="15"/>
      <c r="K648" s="24"/>
      <c r="L648" s="25"/>
    </row>
    <row r="649" customFormat="false" ht="12.1" hidden="false" customHeight="false" outlineLevel="0" collapsed="false">
      <c r="C649" s="11"/>
      <c r="D649" s="11"/>
      <c r="F649" s="19"/>
      <c r="G649" s="15"/>
      <c r="K649" s="24"/>
      <c r="L649" s="25"/>
    </row>
    <row r="650" customFormat="false" ht="12.1" hidden="false" customHeight="false" outlineLevel="0" collapsed="false">
      <c r="C650" s="11"/>
      <c r="D650" s="11"/>
      <c r="F650" s="19"/>
      <c r="G650" s="15"/>
      <c r="K650" s="24"/>
      <c r="L650" s="25"/>
    </row>
    <row r="651" customFormat="false" ht="12.1" hidden="false" customHeight="false" outlineLevel="0" collapsed="false">
      <c r="C651" s="11"/>
      <c r="D651" s="11"/>
      <c r="F651" s="19"/>
      <c r="G651" s="15"/>
      <c r="K651" s="24"/>
      <c r="L651" s="25"/>
    </row>
    <row r="652" customFormat="false" ht="12.1" hidden="false" customHeight="false" outlineLevel="0" collapsed="false">
      <c r="C652" s="11"/>
      <c r="D652" s="11"/>
      <c r="F652" s="19"/>
      <c r="G652" s="15"/>
      <c r="K652" s="24"/>
      <c r="L652" s="25"/>
    </row>
    <row r="653" customFormat="false" ht="12.1" hidden="false" customHeight="false" outlineLevel="0" collapsed="false">
      <c r="C653" s="11"/>
      <c r="D653" s="11"/>
      <c r="F653" s="19"/>
      <c r="G653" s="15"/>
      <c r="K653" s="24"/>
      <c r="L653" s="25"/>
    </row>
    <row r="654" customFormat="false" ht="12.1" hidden="false" customHeight="false" outlineLevel="0" collapsed="false">
      <c r="C654" s="11"/>
      <c r="D654" s="11"/>
      <c r="F654" s="19"/>
      <c r="G654" s="15"/>
      <c r="K654" s="24"/>
      <c r="L654" s="25"/>
    </row>
    <row r="655" customFormat="false" ht="12.1" hidden="false" customHeight="false" outlineLevel="0" collapsed="false">
      <c r="C655" s="11"/>
      <c r="D655" s="11"/>
      <c r="F655" s="19"/>
      <c r="G655" s="15"/>
      <c r="K655" s="24"/>
      <c r="L655" s="25"/>
    </row>
    <row r="656" customFormat="false" ht="12.1" hidden="false" customHeight="false" outlineLevel="0" collapsed="false">
      <c r="C656" s="11"/>
      <c r="D656" s="11"/>
      <c r="F656" s="19"/>
      <c r="G656" s="15"/>
      <c r="K656" s="24"/>
      <c r="L656" s="25"/>
    </row>
    <row r="657" customFormat="false" ht="12.1" hidden="false" customHeight="false" outlineLevel="0" collapsed="false">
      <c r="C657" s="11"/>
      <c r="D657" s="11"/>
      <c r="F657" s="19"/>
      <c r="G657" s="15"/>
      <c r="K657" s="24"/>
      <c r="L657" s="25"/>
    </row>
    <row r="658" customFormat="false" ht="12.1" hidden="false" customHeight="false" outlineLevel="0" collapsed="false">
      <c r="C658" s="11"/>
      <c r="D658" s="11"/>
      <c r="F658" s="19"/>
      <c r="G658" s="15"/>
      <c r="K658" s="24"/>
      <c r="L658" s="25"/>
    </row>
    <row r="659" customFormat="false" ht="12.1" hidden="false" customHeight="false" outlineLevel="0" collapsed="false">
      <c r="C659" s="11"/>
      <c r="D659" s="11"/>
      <c r="F659" s="19"/>
      <c r="G659" s="15"/>
      <c r="K659" s="24"/>
      <c r="L659" s="25"/>
    </row>
    <row r="660" customFormat="false" ht="12.1" hidden="false" customHeight="false" outlineLevel="0" collapsed="false">
      <c r="C660" s="11"/>
      <c r="D660" s="11"/>
      <c r="F660" s="19"/>
      <c r="G660" s="15"/>
      <c r="K660" s="24"/>
      <c r="L660" s="25"/>
    </row>
    <row r="661" customFormat="false" ht="12.1" hidden="false" customHeight="false" outlineLevel="0" collapsed="false">
      <c r="C661" s="11"/>
      <c r="D661" s="11"/>
      <c r="F661" s="19"/>
      <c r="G661" s="15"/>
      <c r="K661" s="24"/>
      <c r="L661" s="25"/>
    </row>
    <row r="662" customFormat="false" ht="12.1" hidden="false" customHeight="false" outlineLevel="0" collapsed="false">
      <c r="C662" s="11"/>
      <c r="D662" s="11"/>
      <c r="F662" s="19"/>
      <c r="G662" s="15"/>
      <c r="K662" s="24"/>
      <c r="L662" s="25"/>
    </row>
    <row r="663" customFormat="false" ht="12.1" hidden="false" customHeight="false" outlineLevel="0" collapsed="false">
      <c r="C663" s="11"/>
      <c r="D663" s="11"/>
      <c r="F663" s="19"/>
      <c r="G663" s="15"/>
      <c r="K663" s="24"/>
      <c r="L663" s="25"/>
    </row>
    <row r="664" customFormat="false" ht="12.1" hidden="false" customHeight="false" outlineLevel="0" collapsed="false">
      <c r="C664" s="11"/>
      <c r="D664" s="11"/>
      <c r="F664" s="19"/>
      <c r="G664" s="15"/>
      <c r="K664" s="24"/>
      <c r="L664" s="25"/>
    </row>
    <row r="665" customFormat="false" ht="12.1" hidden="false" customHeight="false" outlineLevel="0" collapsed="false">
      <c r="C665" s="11"/>
      <c r="D665" s="11"/>
      <c r="F665" s="19"/>
      <c r="G665" s="15"/>
      <c r="K665" s="24"/>
      <c r="L665" s="25"/>
    </row>
    <row r="666" customFormat="false" ht="12.1" hidden="false" customHeight="false" outlineLevel="0" collapsed="false">
      <c r="C666" s="11"/>
      <c r="D666" s="11"/>
      <c r="F666" s="19"/>
      <c r="G666" s="15"/>
      <c r="K666" s="24"/>
      <c r="L666" s="25"/>
    </row>
    <row r="667" customFormat="false" ht="12.1" hidden="false" customHeight="false" outlineLevel="0" collapsed="false">
      <c r="C667" s="11"/>
      <c r="D667" s="11"/>
      <c r="F667" s="19"/>
      <c r="G667" s="15"/>
      <c r="K667" s="24"/>
      <c r="L667" s="25"/>
    </row>
    <row r="668" customFormat="false" ht="12.1" hidden="false" customHeight="false" outlineLevel="0" collapsed="false">
      <c r="C668" s="11"/>
      <c r="D668" s="11"/>
      <c r="F668" s="19"/>
      <c r="G668" s="15"/>
      <c r="K668" s="24"/>
      <c r="L668" s="25"/>
    </row>
    <row r="669" customFormat="false" ht="12.1" hidden="false" customHeight="false" outlineLevel="0" collapsed="false">
      <c r="C669" s="11"/>
      <c r="D669" s="11"/>
      <c r="F669" s="19"/>
      <c r="G669" s="15"/>
      <c r="K669" s="24"/>
      <c r="L669" s="25"/>
    </row>
    <row r="670" customFormat="false" ht="12.1" hidden="false" customHeight="false" outlineLevel="0" collapsed="false">
      <c r="C670" s="11"/>
      <c r="D670" s="11"/>
      <c r="F670" s="19"/>
      <c r="G670" s="15"/>
      <c r="K670" s="24"/>
      <c r="L670" s="25"/>
    </row>
    <row r="671" customFormat="false" ht="12.1" hidden="false" customHeight="false" outlineLevel="0" collapsed="false">
      <c r="C671" s="11"/>
      <c r="D671" s="11"/>
      <c r="F671" s="19"/>
      <c r="G671" s="15"/>
      <c r="K671" s="24"/>
      <c r="L671" s="25"/>
    </row>
    <row r="672" customFormat="false" ht="12.1" hidden="false" customHeight="false" outlineLevel="0" collapsed="false">
      <c r="C672" s="11"/>
      <c r="D672" s="11"/>
      <c r="F672" s="19"/>
      <c r="G672" s="15"/>
      <c r="K672" s="24"/>
      <c r="L672" s="25"/>
    </row>
    <row r="673" customFormat="false" ht="12.1" hidden="false" customHeight="false" outlineLevel="0" collapsed="false">
      <c r="C673" s="11"/>
      <c r="D673" s="11"/>
      <c r="F673" s="19"/>
      <c r="G673" s="15"/>
      <c r="K673" s="24"/>
      <c r="L673" s="25"/>
    </row>
    <row r="674" customFormat="false" ht="12.1" hidden="false" customHeight="false" outlineLevel="0" collapsed="false">
      <c r="C674" s="11"/>
      <c r="D674" s="11"/>
      <c r="F674" s="19"/>
      <c r="G674" s="15"/>
      <c r="K674" s="24"/>
      <c r="L674" s="25"/>
    </row>
    <row r="675" customFormat="false" ht="12.1" hidden="false" customHeight="false" outlineLevel="0" collapsed="false">
      <c r="C675" s="11"/>
      <c r="D675" s="11"/>
      <c r="F675" s="19"/>
      <c r="G675" s="15"/>
      <c r="K675" s="24"/>
      <c r="L675" s="25"/>
    </row>
    <row r="676" customFormat="false" ht="12.1" hidden="false" customHeight="false" outlineLevel="0" collapsed="false">
      <c r="C676" s="11"/>
      <c r="D676" s="11"/>
      <c r="F676" s="19"/>
      <c r="G676" s="15"/>
      <c r="K676" s="24"/>
      <c r="L676" s="25"/>
    </row>
    <row r="677" customFormat="false" ht="12.1" hidden="false" customHeight="false" outlineLevel="0" collapsed="false">
      <c r="C677" s="11"/>
      <c r="D677" s="11"/>
      <c r="F677" s="19"/>
      <c r="G677" s="15"/>
      <c r="K677" s="24"/>
      <c r="L677" s="25"/>
    </row>
    <row r="678" customFormat="false" ht="12.1" hidden="false" customHeight="false" outlineLevel="0" collapsed="false">
      <c r="C678" s="11"/>
      <c r="D678" s="11"/>
      <c r="F678" s="19"/>
      <c r="G678" s="15"/>
      <c r="K678" s="24"/>
      <c r="L678" s="25"/>
    </row>
    <row r="679" customFormat="false" ht="12.1" hidden="false" customHeight="false" outlineLevel="0" collapsed="false">
      <c r="C679" s="11"/>
      <c r="D679" s="11"/>
      <c r="F679" s="19"/>
      <c r="G679" s="15"/>
      <c r="K679" s="24"/>
      <c r="L679" s="25"/>
    </row>
    <row r="680" customFormat="false" ht="12.1" hidden="false" customHeight="false" outlineLevel="0" collapsed="false">
      <c r="C680" s="11"/>
      <c r="D680" s="11"/>
      <c r="F680" s="19"/>
      <c r="G680" s="15"/>
      <c r="K680" s="24"/>
      <c r="L680" s="25"/>
    </row>
    <row r="681" customFormat="false" ht="12.1" hidden="false" customHeight="false" outlineLevel="0" collapsed="false">
      <c r="C681" s="11"/>
      <c r="D681" s="11"/>
      <c r="F681" s="19"/>
      <c r="G681" s="15"/>
      <c r="K681" s="24"/>
      <c r="L681" s="25"/>
    </row>
    <row r="682" customFormat="false" ht="12.1" hidden="false" customHeight="false" outlineLevel="0" collapsed="false">
      <c r="C682" s="11"/>
      <c r="D682" s="11"/>
      <c r="F682" s="19"/>
      <c r="G682" s="15"/>
      <c r="K682" s="24"/>
      <c r="L682" s="25"/>
    </row>
    <row r="683" customFormat="false" ht="12.1" hidden="false" customHeight="false" outlineLevel="0" collapsed="false">
      <c r="C683" s="11"/>
      <c r="D683" s="11"/>
      <c r="F683" s="19"/>
      <c r="G683" s="15"/>
      <c r="K683" s="24"/>
      <c r="L683" s="25"/>
    </row>
    <row r="684" customFormat="false" ht="12.1" hidden="false" customHeight="false" outlineLevel="0" collapsed="false">
      <c r="C684" s="11"/>
      <c r="D684" s="11"/>
      <c r="F684" s="19"/>
      <c r="G684" s="15"/>
      <c r="K684" s="24"/>
      <c r="L684" s="25"/>
    </row>
    <row r="685" customFormat="false" ht="12.1" hidden="false" customHeight="false" outlineLevel="0" collapsed="false">
      <c r="C685" s="11"/>
      <c r="D685" s="11"/>
      <c r="F685" s="19"/>
      <c r="G685" s="15"/>
      <c r="K685" s="24"/>
      <c r="L685" s="25"/>
    </row>
    <row r="686" customFormat="false" ht="12.1" hidden="false" customHeight="false" outlineLevel="0" collapsed="false">
      <c r="C686" s="11"/>
      <c r="D686" s="11"/>
      <c r="F686" s="19"/>
      <c r="G686" s="15"/>
      <c r="K686" s="24"/>
      <c r="L686" s="25"/>
    </row>
    <row r="687" customFormat="false" ht="12.1" hidden="false" customHeight="false" outlineLevel="0" collapsed="false">
      <c r="C687" s="11"/>
      <c r="D687" s="11"/>
      <c r="F687" s="19"/>
      <c r="G687" s="15"/>
      <c r="K687" s="24"/>
      <c r="L687" s="25"/>
    </row>
    <row r="688" customFormat="false" ht="12.1" hidden="false" customHeight="false" outlineLevel="0" collapsed="false">
      <c r="C688" s="11"/>
      <c r="D688" s="11"/>
      <c r="F688" s="19"/>
      <c r="G688" s="15"/>
      <c r="K688" s="24"/>
      <c r="L688" s="25"/>
    </row>
    <row r="689" customFormat="false" ht="12.1" hidden="false" customHeight="false" outlineLevel="0" collapsed="false">
      <c r="C689" s="11"/>
      <c r="D689" s="11"/>
      <c r="F689" s="19"/>
      <c r="G689" s="15"/>
      <c r="K689" s="24"/>
      <c r="L689" s="25"/>
    </row>
    <row r="690" customFormat="false" ht="12.1" hidden="false" customHeight="false" outlineLevel="0" collapsed="false">
      <c r="C690" s="11"/>
      <c r="D690" s="11"/>
      <c r="F690" s="19"/>
      <c r="G690" s="15"/>
      <c r="K690" s="24"/>
      <c r="L690" s="25"/>
    </row>
    <row r="691" customFormat="false" ht="12.1" hidden="false" customHeight="false" outlineLevel="0" collapsed="false">
      <c r="C691" s="11"/>
      <c r="D691" s="11"/>
      <c r="F691" s="19"/>
      <c r="G691" s="15"/>
      <c r="K691" s="24"/>
      <c r="L691" s="25"/>
    </row>
    <row r="692" customFormat="false" ht="12.1" hidden="false" customHeight="false" outlineLevel="0" collapsed="false">
      <c r="C692" s="11"/>
      <c r="D692" s="11"/>
      <c r="F692" s="19"/>
      <c r="G692" s="15"/>
      <c r="K692" s="24"/>
      <c r="L692" s="25"/>
    </row>
    <row r="693" customFormat="false" ht="12.1" hidden="false" customHeight="false" outlineLevel="0" collapsed="false">
      <c r="C693" s="11" t="str">
        <f aca="false">IF(B693="","",C692)</f>
        <v/>
      </c>
      <c r="D693" s="11" t="str">
        <f aca="false">IF(B693="","",D692+C693)</f>
        <v/>
      </c>
      <c r="E693" s="0" t="str">
        <f aca="false">IF(B693="","",E692-(G692-H692))</f>
        <v/>
      </c>
      <c r="F693" s="19" t="str">
        <f aca="false">IF(B693="","",$D$22*$D$23-B693+1)</f>
        <v/>
      </c>
      <c r="G693" s="15" t="str">
        <f aca="false">IF(B693="","",PMT(D693/$D$23,F693,-E693))</f>
        <v/>
      </c>
      <c r="H693" s="0" t="str">
        <f aca="false">IF(B693="","",E693*D693/$D$23)</f>
        <v/>
      </c>
      <c r="I693" s="0" t="str">
        <f aca="false">IF(B693="","",G693-NuovaRAta)</f>
        <v/>
      </c>
      <c r="J693" s="0" t="str">
        <f aca="false">IF(B693="","",J692+I693+K692)</f>
        <v/>
      </c>
      <c r="K693" s="24" t="str">
        <f aca="false">IF(B693="","",J693*$H$21/12)</f>
        <v/>
      </c>
    </row>
  </sheetData>
  <sheetProtection sheet="true" objects="true" scenarios="true" selectLockedCells="true"/>
  <mergeCells count="4">
    <mergeCell ref="C2:G2"/>
    <mergeCell ref="B16:L16"/>
    <mergeCell ref="G22:H22"/>
    <mergeCell ref="G23:H23"/>
  </mergeCells>
  <dataValidations count="1">
    <dataValidation allowBlank="true" errorStyle="stop" operator="equal" showDropDown="false" showErrorMessage="true" showInputMessage="false" sqref="K19" type="list">
      <formula1>"Molto Alta,Alta,Media,Bassa,Molto bassa"</formula1>
      <formula2>0</formula2>
    </dataValidation>
  </dataValidations>
  <printOptions headings="false" gridLines="false" gridLinesSet="true" horizontalCentered="false" verticalCentered="false"/>
  <pageMargins left="0.7875" right="0.7875" top="0.7875" bottom="0.99375" header="0.511811023622047" footer="0.7875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Ufficio Studi, Aduc - Associazione per i diritti degli utenti consumatori&amp;R&amp;"Times New Roman,Regular"&amp;12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0:14Z</dcterms:created>
  <dc:creator/>
  <dc:description/>
  <dc:language>en-US</dc:language>
  <cp:lastModifiedBy>FSC</cp:lastModifiedBy>
  <cp:lastPrinted>2008-05-23T09:38:26Z</cp:lastPrinted>
  <dcterms:modified xsi:type="dcterms:W3CDTF">2008-05-23T07:30:14Z</dcterms:modified>
  <cp:revision>1</cp:revision>
  <dc:subject/>
  <dc:title/>
</cp:coreProperties>
</file>